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                     ร้อยละ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n.a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:B20)</f>
        <v>362067.35</v>
      </c>
      <c r="C6" s="13" t="n">
        <f aca="false">SUM(C9:C10,C12:C14,C16:C20)</f>
        <v>210829.43</v>
      </c>
      <c r="D6" s="13" t="n">
        <f aca="false">SUM(D9:D10,D12:D14,D16:D20)</f>
        <v>151237.92</v>
      </c>
      <c r="E6" s="13"/>
      <c r="F6" s="5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f aca="false">SUM(C9:D9)</f>
        <v>9455.64</v>
      </c>
      <c r="C9" s="18" t="n">
        <v>7705.17</v>
      </c>
      <c r="D9" s="18" t="n">
        <v>1750.47</v>
      </c>
      <c r="E9" s="18"/>
      <c r="F9" s="14"/>
    </row>
    <row r="10" s="19" customFormat="true" ht="18" hidden="false" customHeight="true" outlineLevel="0" collapsed="false">
      <c r="A10" s="21" t="s">
        <v>10</v>
      </c>
      <c r="B10" s="18" t="n">
        <f aca="false">SUM(C10:D10)</f>
        <v>25163.27</v>
      </c>
      <c r="C10" s="18" t="n">
        <v>6105</v>
      </c>
      <c r="D10" s="18" t="n">
        <v>19058.27</v>
      </c>
      <c r="E10" s="18"/>
      <c r="F10" s="14"/>
    </row>
    <row r="11" s="19" customFormat="true" ht="18" hidden="false" customHeight="true" outlineLevel="0" collapsed="false">
      <c r="A11" s="21" t="s">
        <v>11</v>
      </c>
      <c r="B11" s="18"/>
      <c r="C11" s="18"/>
      <c r="D11" s="18"/>
      <c r="E11" s="22"/>
    </row>
    <row r="12" customFormat="false" ht="18" hidden="false" customHeight="true" outlineLevel="0" collapsed="false">
      <c r="A12" s="23" t="s">
        <v>12</v>
      </c>
      <c r="B12" s="18" t="n">
        <f aca="false">SUM(C12:D12)</f>
        <v>3919</v>
      </c>
      <c r="C12" s="18" t="n">
        <v>1788.68</v>
      </c>
      <c r="D12" s="18" t="n">
        <v>2130.32</v>
      </c>
      <c r="E12" s="18"/>
      <c r="F12" s="19"/>
    </row>
    <row r="13" customFormat="false" ht="18" hidden="false" customHeight="true" outlineLevel="0" collapsed="false">
      <c r="A13" s="21" t="s">
        <v>13</v>
      </c>
      <c r="B13" s="18" t="n">
        <f aca="false">SUM(C13:D13)</f>
        <v>10091.45</v>
      </c>
      <c r="C13" s="18" t="n">
        <v>4869.27</v>
      </c>
      <c r="D13" s="18" t="n">
        <v>5222.18</v>
      </c>
      <c r="E13" s="18"/>
      <c r="F13" s="19"/>
    </row>
    <row r="14" customFormat="false" ht="18" hidden="false" customHeight="true" outlineLevel="0" collapsed="false">
      <c r="A14" s="21" t="s">
        <v>14</v>
      </c>
      <c r="B14" s="18" t="n">
        <f aca="false">SUM(C14:D14)</f>
        <v>84237.85</v>
      </c>
      <c r="C14" s="18" t="n">
        <v>36590.3</v>
      </c>
      <c r="D14" s="18" t="n">
        <v>47647.55</v>
      </c>
      <c r="E14" s="18"/>
      <c r="F14" s="19"/>
    </row>
    <row r="15" customFormat="false" ht="18" hidden="false" customHeight="true" outlineLevel="0" collapsed="false">
      <c r="A15" s="21" t="s">
        <v>15</v>
      </c>
      <c r="E15" s="24"/>
    </row>
    <row r="16" customFormat="false" ht="18" hidden="false" customHeight="true" outlineLevel="0" collapsed="false">
      <c r="A16" s="23" t="s">
        <v>16</v>
      </c>
      <c r="B16" s="18" t="n">
        <f aca="false">SUM(C16:D16)</f>
        <v>140922.16</v>
      </c>
      <c r="C16" s="18" t="n">
        <v>80259.04</v>
      </c>
      <c r="D16" s="18" t="n">
        <v>60663.12</v>
      </c>
      <c r="E16" s="18"/>
      <c r="F16" s="19"/>
    </row>
    <row r="17" customFormat="false" ht="18" hidden="false" customHeight="true" outlineLevel="0" collapsed="false">
      <c r="A17" s="21" t="s">
        <v>17</v>
      </c>
      <c r="B17" s="18" t="n">
        <f aca="false">SUM(C17:D17)</f>
        <v>59684.64</v>
      </c>
      <c r="C17" s="18" t="n">
        <v>50717.65</v>
      </c>
      <c r="D17" s="18" t="n">
        <v>8966.99</v>
      </c>
      <c r="E17" s="24"/>
    </row>
    <row r="18" customFormat="false" ht="18" hidden="false" customHeight="true" outlineLevel="0" collapsed="false">
      <c r="A18" s="21" t="s">
        <v>18</v>
      </c>
      <c r="B18" s="18" t="n">
        <f aca="false">SUM(C18:D18)</f>
        <v>8237.49</v>
      </c>
      <c r="C18" s="18" t="n">
        <v>6339.76</v>
      </c>
      <c r="D18" s="18" t="n">
        <v>1897.73</v>
      </c>
      <c r="E18" s="18"/>
    </row>
    <row r="19" customFormat="false" ht="18" hidden="false" customHeight="true" outlineLevel="0" collapsed="false">
      <c r="A19" s="21" t="s">
        <v>19</v>
      </c>
      <c r="B19" s="18" t="n">
        <f aca="false">SUM(C19:D19)</f>
        <v>20355.85</v>
      </c>
      <c r="C19" s="18" t="n">
        <v>16454.56</v>
      </c>
      <c r="D19" s="18" t="n">
        <v>3901.29</v>
      </c>
      <c r="E19" s="24"/>
    </row>
    <row r="20" customFormat="false" ht="18" hidden="false" customHeight="true" outlineLevel="0" collapsed="false">
      <c r="A20" s="25" t="s">
        <v>20</v>
      </c>
      <c r="B20" s="26" t="s">
        <v>21</v>
      </c>
      <c r="C20" s="26" t="s">
        <v>21</v>
      </c>
      <c r="D20" s="26" t="s">
        <v>21</v>
      </c>
      <c r="E20" s="18"/>
    </row>
    <row r="21" customFormat="false" ht="21.75" hidden="false" customHeight="true" outlineLevel="0" collapsed="false">
      <c r="A21" s="24"/>
      <c r="B21" s="27" t="s">
        <v>22</v>
      </c>
      <c r="C21" s="27"/>
      <c r="D21" s="27"/>
      <c r="E21" s="28"/>
    </row>
    <row r="22" s="14" customFormat="true" ht="18" hidden="false" customHeight="true" outlineLevel="0" collapsed="false">
      <c r="A22" s="12" t="s">
        <v>7</v>
      </c>
      <c r="B22" s="29" t="n">
        <f aca="false">SUM(B25:B26,B28:B30,B32:B36)</f>
        <v>100</v>
      </c>
      <c r="C22" s="29" t="n">
        <f aca="false">SUM(C25:C26,C28:C30,C32:C36)</f>
        <v>99.999594680973</v>
      </c>
      <c r="D22" s="29" t="n">
        <f aca="false">SUM(D25:D26,D28:D30,D32:D36)</f>
        <v>100</v>
      </c>
      <c r="E22" s="30"/>
      <c r="F22" s="29"/>
    </row>
    <row r="23" s="14" customFormat="true" ht="8.25" hidden="false" customHeight="true" outlineLevel="0" collapsed="false">
      <c r="A23" s="12"/>
      <c r="B23" s="31"/>
      <c r="C23" s="32"/>
      <c r="D23" s="32"/>
      <c r="E23" s="30"/>
    </row>
    <row r="24" s="19" customFormat="true" ht="18" hidden="false" customHeight="true" outlineLevel="0" collapsed="false">
      <c r="A24" s="17" t="s">
        <v>8</v>
      </c>
      <c r="B24" s="33"/>
      <c r="C24" s="33"/>
      <c r="D24" s="33"/>
      <c r="E24" s="34"/>
    </row>
    <row r="25" s="19" customFormat="true" ht="18" hidden="false" customHeight="true" outlineLevel="0" collapsed="false">
      <c r="A25" s="20" t="s">
        <v>9</v>
      </c>
      <c r="B25" s="33" t="n">
        <f aca="false">SUM(B9/B$6)*100</f>
        <v>2.61156936685951</v>
      </c>
      <c r="C25" s="33" t="n">
        <f aca="false">SUM(C9/C$6)*100</f>
        <v>3.65469374934989</v>
      </c>
      <c r="D25" s="33" t="n">
        <f aca="false">SUM(D9/D$6)*100</f>
        <v>1.15742797838003</v>
      </c>
      <c r="E25" s="34"/>
      <c r="F25" s="35"/>
    </row>
    <row r="26" s="19" customFormat="true" ht="18" hidden="false" customHeight="true" outlineLevel="0" collapsed="false">
      <c r="A26" s="21" t="s">
        <v>10</v>
      </c>
      <c r="B26" s="33" t="n">
        <f aca="false">SUM(B10/B$6)*100</f>
        <v>6.94988653354134</v>
      </c>
      <c r="C26" s="33" t="n">
        <f aca="false">SUM(C10/C$6)*100</f>
        <v>2.89570578452923</v>
      </c>
      <c r="D26" s="33" t="n">
        <f aca="false">SUM(D10/D$6)*100</f>
        <v>12.6015155458367</v>
      </c>
      <c r="E26" s="36"/>
      <c r="F26" s="35"/>
    </row>
    <row r="27" s="19" customFormat="true" ht="18" hidden="false" customHeight="true" outlineLevel="0" collapsed="false">
      <c r="A27" s="21" t="s">
        <v>11</v>
      </c>
      <c r="B27" s="33"/>
      <c r="C27" s="33"/>
      <c r="D27" s="33"/>
      <c r="E27" s="34"/>
      <c r="F27" s="35"/>
    </row>
    <row r="28" customFormat="false" ht="18" hidden="false" customHeight="true" outlineLevel="0" collapsed="false">
      <c r="A28" s="23" t="s">
        <v>12</v>
      </c>
      <c r="B28" s="33" t="n">
        <f aca="false">SUM(B12/B$6)*100</f>
        <v>1.08239530573525</v>
      </c>
      <c r="C28" s="33" t="n">
        <f aca="false">SUM(C12/C$6)*100</f>
        <v>0.848401477915109</v>
      </c>
      <c r="D28" s="33" t="n">
        <f aca="false">SUM(D12/D$6)*100</f>
        <v>1.40858853388092</v>
      </c>
      <c r="E28" s="34"/>
      <c r="F28" s="35"/>
    </row>
    <row r="29" customFormat="false" ht="18" hidden="false" customHeight="true" outlineLevel="0" collapsed="false">
      <c r="A29" s="21" t="s">
        <v>13</v>
      </c>
      <c r="B29" s="33" t="n">
        <f aca="false">SUM(B13/B$6)*100</f>
        <v>2.78717481706097</v>
      </c>
      <c r="C29" s="33" t="n">
        <f aca="false">SUM(C13/C$6)*100</f>
        <v>2.30957793700813</v>
      </c>
      <c r="D29" s="33" t="n">
        <f aca="false">SUM(D13/D$6)*100</f>
        <v>3.45295677168795</v>
      </c>
      <c r="E29" s="34"/>
      <c r="F29" s="35"/>
    </row>
    <row r="30" customFormat="false" ht="18" hidden="false" customHeight="true" outlineLevel="0" collapsed="false">
      <c r="A30" s="21" t="s">
        <v>14</v>
      </c>
      <c r="B30" s="33" t="n">
        <f aca="false">SUM(B14/B$6)*100</f>
        <v>23.2657957145266</v>
      </c>
      <c r="C30" s="33" t="n">
        <v>17.354999</v>
      </c>
      <c r="D30" s="33" t="n">
        <f aca="false">SUM(D14/D$6)*100</f>
        <v>31.5050286330307</v>
      </c>
      <c r="E30" s="36"/>
      <c r="F30" s="35"/>
    </row>
    <row r="31" customFormat="false" ht="18" hidden="false" customHeight="true" outlineLevel="0" collapsed="false">
      <c r="A31" s="21" t="s">
        <v>15</v>
      </c>
      <c r="B31" s="33"/>
      <c r="C31" s="33"/>
      <c r="D31" s="33"/>
      <c r="E31" s="34"/>
      <c r="F31" s="35"/>
    </row>
    <row r="32" customFormat="false" ht="18" hidden="false" customHeight="true" outlineLevel="0" collapsed="false">
      <c r="A32" s="23" t="s">
        <v>16</v>
      </c>
      <c r="B32" s="33" t="n">
        <f aca="false">SUM(B16/B$6)*100</f>
        <v>38.9215321403601</v>
      </c>
      <c r="C32" s="33" t="n">
        <f aca="false">SUM(C16/C$6)*100</f>
        <v>38.068233642713</v>
      </c>
      <c r="D32" s="33" t="n">
        <f aca="false">SUM(D16/D$6)*100</f>
        <v>40.1110515140647</v>
      </c>
      <c r="E32" s="36"/>
      <c r="F32" s="35"/>
    </row>
    <row r="33" customFormat="false" ht="18" hidden="false" customHeight="true" outlineLevel="0" collapsed="false">
      <c r="A33" s="21" t="s">
        <v>23</v>
      </c>
      <c r="B33" s="33" t="n">
        <f aca="false">SUM(B17/B$6)*100</f>
        <v>16.484402694692</v>
      </c>
      <c r="C33" s="33" t="n">
        <f aca="false">SUM(C17/C$6)*100</f>
        <v>24.0562477449187</v>
      </c>
      <c r="D33" s="33" t="n">
        <f aca="false">SUM(D17/D$6)*100</f>
        <v>5.92906197070153</v>
      </c>
      <c r="E33" s="34"/>
      <c r="F33" s="35"/>
    </row>
    <row r="34" customFormat="false" ht="18" hidden="false" customHeight="true" outlineLevel="0" collapsed="false">
      <c r="A34" s="21" t="s">
        <v>18</v>
      </c>
      <c r="B34" s="33" t="n">
        <f aca="false">SUM(B18/B$6)*100</f>
        <v>2.27512643711177</v>
      </c>
      <c r="C34" s="33" t="n">
        <f aca="false">SUM(C18/C$6)*100</f>
        <v>3.00705646265799</v>
      </c>
      <c r="D34" s="33" t="n">
        <f aca="false">SUM(D18/D$6)*100</f>
        <v>1.25479773855657</v>
      </c>
      <c r="E34" s="36"/>
      <c r="F34" s="35"/>
    </row>
    <row r="35" customFormat="false" ht="18" hidden="false" customHeight="true" outlineLevel="0" collapsed="false">
      <c r="A35" s="21" t="s">
        <v>19</v>
      </c>
      <c r="B35" s="33" t="n">
        <f aca="false">SUM(B19/B$6)*100</f>
        <v>5.62211699011248</v>
      </c>
      <c r="C35" s="33" t="n">
        <f aca="false">SUM(C19/C$6)*100</f>
        <v>7.80467888188096</v>
      </c>
      <c r="D35" s="33" t="n">
        <f aca="false">SUM(D19/D$6)*100</f>
        <v>2.57957131386097</v>
      </c>
      <c r="E35" s="34"/>
      <c r="F35" s="35"/>
    </row>
    <row r="36" customFormat="false" ht="18" hidden="false" customHeight="true" outlineLevel="0" collapsed="false">
      <c r="A36" s="37" t="s">
        <v>20</v>
      </c>
      <c r="B36" s="38" t="s">
        <v>21</v>
      </c>
      <c r="C36" s="38" t="s">
        <v>21</v>
      </c>
      <c r="D36" s="38" t="s">
        <v>21</v>
      </c>
      <c r="E36" s="34"/>
      <c r="F36" s="35"/>
    </row>
    <row r="37" customFormat="false" ht="6" hidden="false" customHeight="true" outlineLevel="0" collapsed="false">
      <c r="B37" s="39"/>
      <c r="C37" s="40"/>
      <c r="D37" s="40"/>
      <c r="E37" s="41"/>
    </row>
    <row r="38" customFormat="false" ht="18" hidden="false" customHeight="true" outlineLevel="0" collapsed="false">
      <c r="A38" s="42" t="s">
        <v>24</v>
      </c>
      <c r="B38" s="42"/>
      <c r="C38" s="42"/>
      <c r="D38" s="42"/>
      <c r="E38" s="40"/>
    </row>
    <row r="39" customFormat="false" ht="18" hidden="false" customHeight="true" outlineLevel="0" collapsed="false">
      <c r="E39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4-23T08:46:01Z</cp:lastPrinted>
  <dcterms:modified xsi:type="dcterms:W3CDTF">2024-02-20T04:50:59Z</dcterms:modified>
  <cp:revision>0</cp:revision>
  <dc:subject/>
  <dc:title/>
</cp:coreProperties>
</file>