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11" min="5" style="2" width="9.14"/>
    <col collapsed="false" customWidth="true" hidden="false" outlineLevel="0" max="12" min="12" style="2" width="1.85"/>
    <col collapsed="false" customWidth="false" hidden="false" outlineLevel="0" max="15" min="13" style="2" width="9.14"/>
    <col collapsed="false" customWidth="true" hidden="false" outlineLevel="0" max="16" min="16" style="2" width="1.28"/>
    <col collapsed="false" customWidth="false" hidden="false" outlineLevel="0" max="257" min="17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63672.27</v>
      </c>
      <c r="C7" s="9" t="n">
        <v>187822.63</v>
      </c>
      <c r="D7" s="9" t="n">
        <v>175849.64</v>
      </c>
    </row>
    <row r="8" s="10" customFormat="true" ht="9.7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3358.1</v>
      </c>
      <c r="C9" s="12" t="n">
        <v>952.46</v>
      </c>
      <c r="D9" s="12" t="n">
        <v>2405.64</v>
      </c>
    </row>
    <row r="10" s="10" customFormat="true" ht="21.75" hidden="false" customHeight="false" outlineLevel="0" collapsed="false">
      <c r="A10" s="2" t="s">
        <v>9</v>
      </c>
      <c r="B10" s="12" t="n">
        <v>90922.43</v>
      </c>
      <c r="C10" s="12" t="n">
        <v>43104.69</v>
      </c>
      <c r="D10" s="12" t="n">
        <v>47817.73</v>
      </c>
    </row>
    <row r="11" s="10" customFormat="true" ht="21.75" hidden="false" customHeight="false" outlineLevel="0" collapsed="false">
      <c r="A11" s="13" t="s">
        <v>10</v>
      </c>
      <c r="B11" s="12" t="n">
        <v>76783.58</v>
      </c>
      <c r="C11" s="12" t="n">
        <v>44347.91</v>
      </c>
      <c r="D11" s="12" t="n">
        <v>32435.67</v>
      </c>
    </row>
    <row r="12" s="10" customFormat="true" ht="21.75" hidden="false" customHeight="false" outlineLevel="0" collapsed="false">
      <c r="A12" s="13" t="s">
        <v>11</v>
      </c>
      <c r="B12" s="12" t="n">
        <v>62493.66</v>
      </c>
      <c r="C12" s="12" t="n">
        <v>36511.41</v>
      </c>
      <c r="D12" s="12" t="n">
        <v>25982.25</v>
      </c>
    </row>
    <row r="13" customFormat="false" ht="21.75" hidden="false" customHeight="false" outlineLevel="0" collapsed="false">
      <c r="A13" s="2" t="s">
        <v>12</v>
      </c>
      <c r="B13" s="12" t="n">
        <f aca="false">SUM(B14:B15)</f>
        <v>61807.01</v>
      </c>
      <c r="C13" s="12" t="n">
        <f aca="false">SUM(C14:C15)</f>
        <v>37310.22</v>
      </c>
      <c r="D13" s="12" t="n">
        <f aca="false">SUM(D14:D15)</f>
        <v>24496.79</v>
      </c>
    </row>
    <row r="14" customFormat="false" ht="21.75" hidden="false" customHeight="false" outlineLevel="0" collapsed="false">
      <c r="A14" s="14" t="s">
        <v>13</v>
      </c>
      <c r="B14" s="12" t="n">
        <v>51877.29</v>
      </c>
      <c r="C14" s="12" t="n">
        <v>30896.47</v>
      </c>
      <c r="D14" s="12" t="n">
        <v>20980.82</v>
      </c>
    </row>
    <row r="15" customFormat="false" ht="21.75" hidden="false" customHeight="false" outlineLevel="0" collapsed="false">
      <c r="A15" s="14" t="s">
        <v>14</v>
      </c>
      <c r="B15" s="12" t="n">
        <v>9929.72</v>
      </c>
      <c r="C15" s="12" t="n">
        <v>6413.75</v>
      </c>
      <c r="D15" s="12" t="n">
        <v>3515.97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 t="n">
        <f aca="false">SUM(B18:B20)</f>
        <v>68307.5</v>
      </c>
      <c r="C17" s="12" t="n">
        <f aca="false">SUM(C18:C20)</f>
        <v>25595.95</v>
      </c>
      <c r="D17" s="12" t="n">
        <f aca="false">SUM(D18:D20)</f>
        <v>42711.56</v>
      </c>
    </row>
    <row r="18" s="10" customFormat="true" ht="21.75" hidden="false" customHeight="false" outlineLevel="0" collapsed="false">
      <c r="A18" s="14" t="s">
        <v>18</v>
      </c>
      <c r="B18" s="12" t="n">
        <v>41373.45</v>
      </c>
      <c r="C18" s="12" t="n">
        <v>14632.51</v>
      </c>
      <c r="D18" s="12" t="n">
        <v>26740.94</v>
      </c>
    </row>
    <row r="19" s="10" customFormat="true" ht="21.75" hidden="false" customHeight="false" outlineLevel="0" collapsed="false">
      <c r="A19" s="14" t="s">
        <v>19</v>
      </c>
      <c r="B19" s="12" t="n">
        <v>17809.9</v>
      </c>
      <c r="C19" s="12" t="n">
        <v>9564.76</v>
      </c>
      <c r="D19" s="12" t="n">
        <v>8245.14</v>
      </c>
    </row>
    <row r="20" s="10" customFormat="true" ht="21.75" hidden="false" customHeight="false" outlineLevel="0" collapsed="false">
      <c r="A20" s="14" t="s">
        <v>20</v>
      </c>
      <c r="B20" s="12" t="n">
        <v>9124.15</v>
      </c>
      <c r="C20" s="12" t="n">
        <v>1398.68</v>
      </c>
      <c r="D20" s="12" t="n">
        <v>7725.48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31,B35)</f>
        <v>100.000002749728</v>
      </c>
      <c r="C25" s="18" t="n">
        <v>100</v>
      </c>
      <c r="D25" s="18" t="n">
        <f aca="false">SUM(D27:D31,D35)</f>
        <v>100</v>
      </c>
      <c r="F25" s="19"/>
      <c r="G25" s="19"/>
      <c r="H25" s="19"/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20" t="n">
        <f aca="false">B9*100/$B$7</f>
        <v>0.923386322526048</v>
      </c>
      <c r="C27" s="20" t="n">
        <f aca="false">C9*100/$C$7</f>
        <v>0.507106092593848</v>
      </c>
      <c r="D27" s="20" t="n">
        <f aca="false">D9*100/$D$7</f>
        <v>1.3680096245861</v>
      </c>
    </row>
    <row r="28" customFormat="false" ht="21.75" hidden="false" customHeight="false" outlineLevel="0" collapsed="false">
      <c r="A28" s="2" t="s">
        <v>9</v>
      </c>
      <c r="B28" s="20" t="n">
        <f aca="false">B10*100/$B$7</f>
        <v>25.0011995690516</v>
      </c>
      <c r="C28" s="20" t="n">
        <v>23</v>
      </c>
      <c r="D28" s="20" t="n">
        <f aca="false">D10*100/$D$7</f>
        <v>27.1923957308073</v>
      </c>
      <c r="G28" s="21"/>
    </row>
    <row r="29" customFormat="false" ht="21.75" hidden="false" customHeight="false" outlineLevel="0" collapsed="false">
      <c r="A29" s="13" t="s">
        <v>10</v>
      </c>
      <c r="B29" s="20" t="n">
        <f aca="false">B11*100/$B$7</f>
        <v>21.1133997101291</v>
      </c>
      <c r="C29" s="20" t="n">
        <f aca="false">C11*100/$C$7</f>
        <v>23.6115903605439</v>
      </c>
      <c r="D29" s="20" t="n">
        <f aca="false">D11*100/$D$7</f>
        <v>18.4451159524694</v>
      </c>
    </row>
    <row r="30" customFormat="false" ht="21.75" hidden="false" customHeight="false" outlineLevel="0" collapsed="false">
      <c r="A30" s="13" t="s">
        <v>11</v>
      </c>
      <c r="B30" s="20" t="n">
        <f aca="false">B12*100/$B$7</f>
        <v>17.1840597029848</v>
      </c>
      <c r="C30" s="20" t="n">
        <f aca="false">C12*100/$C$7</f>
        <v>19.4393029210591</v>
      </c>
      <c r="D30" s="20" t="n">
        <f aca="false">D12*100/$D$7</f>
        <v>14.7752648228339</v>
      </c>
    </row>
    <row r="31" customFormat="false" ht="21.75" hidden="false" customHeight="false" outlineLevel="0" collapsed="false">
      <c r="A31" s="2" t="s">
        <v>12</v>
      </c>
      <c r="B31" s="20" t="n">
        <f aca="false">SUM(B32:B33)</f>
        <v>16.9952495965667</v>
      </c>
      <c r="C31" s="20" t="n">
        <v>19.9</v>
      </c>
      <c r="D31" s="20" t="n">
        <f aca="false">SUM(D32:D33)</f>
        <v>13.9305317884074</v>
      </c>
      <c r="E31" s="21"/>
      <c r="I31" s="2" t="n">
        <f aca="false">SUM(I32:I33)</f>
        <v>0</v>
      </c>
    </row>
    <row r="32" customFormat="false" ht="21.75" hidden="false" customHeight="false" outlineLevel="0" collapsed="false">
      <c r="A32" s="14" t="s">
        <v>13</v>
      </c>
      <c r="B32" s="20" t="n">
        <f aca="false">B14*100/$B$7</f>
        <v>14.2648462034238</v>
      </c>
      <c r="C32" s="20" t="n">
        <v>16.5</v>
      </c>
      <c r="D32" s="20" t="n">
        <f aca="false">D14*100/$D$7</f>
        <v>11.9311134216709</v>
      </c>
      <c r="G32" s="21"/>
    </row>
    <row r="33" customFormat="false" ht="21.75" hidden="false" customHeight="false" outlineLevel="0" collapsed="false">
      <c r="A33" s="14" t="s">
        <v>14</v>
      </c>
      <c r="B33" s="20" t="n">
        <f aca="false">B15*100/$B$7</f>
        <v>2.73040339314295</v>
      </c>
      <c r="C33" s="20" t="n">
        <f aca="false">C15*100/$C$7</f>
        <v>3.4147908588012</v>
      </c>
      <c r="D33" s="20" t="n">
        <f aca="false">D15*100/$D$7</f>
        <v>1.99941836673649</v>
      </c>
    </row>
    <row r="34" customFormat="false" ht="21.75" hidden="false" customHeight="false" outlineLevel="0" collapsed="false">
      <c r="A34" s="14" t="s">
        <v>24</v>
      </c>
      <c r="B34" s="20" t="s">
        <v>16</v>
      </c>
      <c r="C34" s="20" t="s">
        <v>16</v>
      </c>
      <c r="D34" s="20" t="s">
        <v>16</v>
      </c>
    </row>
    <row r="35" customFormat="false" ht="21.75" hidden="false" customHeight="false" outlineLevel="0" collapsed="false">
      <c r="A35" s="2" t="s">
        <v>17</v>
      </c>
      <c r="B35" s="20" t="n">
        <f aca="false">SUM(B36:B38)</f>
        <v>18.7827078484703</v>
      </c>
      <c r="C35" s="20" t="n">
        <f aca="false">SUM(C36:C38)</f>
        <v>13.6277241991553</v>
      </c>
      <c r="D35" s="20" t="n">
        <f aca="false">SUM(D36:D38)</f>
        <v>24.2886820808959</v>
      </c>
      <c r="E35" s="21"/>
      <c r="F35" s="19"/>
      <c r="G35" s="19"/>
      <c r="H35" s="19"/>
    </row>
    <row r="36" customFormat="false" ht="21.75" hidden="false" customHeight="false" outlineLevel="0" collapsed="false">
      <c r="A36" s="14" t="s">
        <v>18</v>
      </c>
      <c r="B36" s="20" t="n">
        <f aca="false">B18*100/$B$7</f>
        <v>11.3765753985037</v>
      </c>
      <c r="C36" s="20" t="n">
        <f aca="false">C18*100/$C$7</f>
        <v>7.79060009967915</v>
      </c>
      <c r="D36" s="20" t="n">
        <f aca="false">D18*100/$D$7</f>
        <v>15.206707275602</v>
      </c>
    </row>
    <row r="37" customFormat="false" ht="21.75" hidden="false" customHeight="false" outlineLevel="0" collapsed="false">
      <c r="A37" s="14" t="s">
        <v>19</v>
      </c>
      <c r="B37" s="20" t="n">
        <f aca="false">B19*100/$B$7</f>
        <v>4.89723893438452</v>
      </c>
      <c r="C37" s="20" t="n">
        <f aca="false">C19*100/$C$7</f>
        <v>5.09244280095535</v>
      </c>
      <c r="D37" s="20" t="n">
        <f aca="false">D19*100/$D$7</f>
        <v>4.68874431588259</v>
      </c>
      <c r="F37" s="19"/>
    </row>
    <row r="38" customFormat="false" ht="21.75" hidden="false" customHeight="false" outlineLevel="0" collapsed="false">
      <c r="A38" s="14" t="s">
        <v>20</v>
      </c>
      <c r="B38" s="20" t="n">
        <f aca="false">B20*100/$B$7</f>
        <v>2.50889351558204</v>
      </c>
      <c r="C38" s="20" t="n">
        <f aca="false">C20*100/$C$7</f>
        <v>0.744681298520844</v>
      </c>
      <c r="D38" s="20" t="n">
        <f aca="false">D20*100/$D$7</f>
        <v>4.3932304894113</v>
      </c>
    </row>
    <row r="39" customFormat="false" ht="21.75" hidden="false" customHeight="false" outlineLevel="0" collapsed="false">
      <c r="A39" s="14" t="s">
        <v>21</v>
      </c>
      <c r="B39" s="20" t="s">
        <v>16</v>
      </c>
      <c r="C39" s="20" t="s">
        <v>16</v>
      </c>
      <c r="D39" s="20" t="s">
        <v>16</v>
      </c>
    </row>
    <row r="40" customFormat="false" ht="21.75" hidden="false" customHeight="false" outlineLevel="0" collapsed="false">
      <c r="A40" s="14" t="s">
        <v>22</v>
      </c>
      <c r="B40" s="20" t="s">
        <v>16</v>
      </c>
      <c r="C40" s="20" t="s">
        <v>16</v>
      </c>
      <c r="D40" s="20" t="s">
        <v>16</v>
      </c>
    </row>
    <row r="41" customFormat="false" ht="6.95" hidden="false" customHeight="true" outlineLevel="0" collapsed="false">
      <c r="A41" s="22"/>
      <c r="B41" s="22"/>
      <c r="C41" s="22"/>
      <c r="D41" s="22"/>
    </row>
    <row r="42" customFormat="false" ht="6.95" hidden="false" customHeight="true" outlineLevel="0" collapsed="false"/>
    <row r="43" customFormat="false" ht="21.75" hidden="false" customHeight="false" outlineLevel="0" collapsed="false">
      <c r="A43" s="23" t="s">
        <v>25</v>
      </c>
    </row>
    <row r="44" customFormat="false" ht="21.75" hidden="false" customHeight="false" outlineLevel="0" collapsed="false">
      <c r="A44" s="23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QE5062</cp:lastModifiedBy>
  <cp:lastPrinted>2022-07-04T09:29:37Z</cp:lastPrinted>
  <dcterms:modified xsi:type="dcterms:W3CDTF">2024-02-27T06:21:11Z</dcterms:modified>
  <cp:revision>0</cp:revision>
  <dc:subject/>
  <dc:title/>
</cp:coreProperties>
</file>