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4/2566</t>
    </r>
  </si>
  <si>
    <t xml:space="preserve">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n.a.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 ๆ</t>
    </r>
  </si>
  <si>
    <t xml:space="preserve">อัตราการว่างงาน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  "n.a."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f aca="false">SUM(B8,B13)</f>
        <v>587466.01</v>
      </c>
      <c r="C7" s="12" t="n">
        <f aca="false">SUM(C8,C13)</f>
        <v>282093.01</v>
      </c>
      <c r="D7" s="12" t="n">
        <f aca="false">SUM(D8,D13)</f>
        <v>305373</v>
      </c>
    </row>
    <row r="8" s="13" customFormat="true" ht="24" hidden="false" customHeight="true" outlineLevel="0" collapsed="false">
      <c r="A8" s="13" t="s">
        <v>8</v>
      </c>
      <c r="B8" s="14" t="n">
        <f aca="false">SUM(B9,B12)</f>
        <v>373842.41</v>
      </c>
      <c r="C8" s="14" t="n">
        <v>218992.05</v>
      </c>
      <c r="D8" s="14" t="n">
        <v>154850.36</v>
      </c>
    </row>
    <row r="9" s="13" customFormat="true" ht="24" hidden="false" customHeight="true" outlineLevel="0" collapsed="false">
      <c r="A9" s="13" t="s">
        <v>9</v>
      </c>
      <c r="B9" s="14" t="n">
        <f aca="false">SUM(B10:B11)</f>
        <v>373842.41</v>
      </c>
      <c r="C9" s="14" t="n">
        <v>218992.05</v>
      </c>
      <c r="D9" s="14" t="n">
        <v>154850.36</v>
      </c>
    </row>
    <row r="10" s="13" customFormat="true" ht="24" hidden="false" customHeight="true" outlineLevel="0" collapsed="false">
      <c r="A10" s="13" t="s">
        <v>10</v>
      </c>
      <c r="B10" s="14" t="n">
        <f aca="false">SUM(C10:D10)</f>
        <v>362067.35</v>
      </c>
      <c r="C10" s="14" t="n">
        <v>210829.43</v>
      </c>
      <c r="D10" s="14" t="n">
        <v>151237.92</v>
      </c>
    </row>
    <row r="11" s="13" customFormat="true" ht="24" hidden="false" customHeight="true" outlineLevel="0" collapsed="false">
      <c r="A11" s="13" t="s">
        <v>11</v>
      </c>
      <c r="B11" s="14" t="n">
        <f aca="false">SUM(C11:D11)</f>
        <v>11775.06</v>
      </c>
      <c r="C11" s="14" t="n">
        <v>8162.62</v>
      </c>
      <c r="D11" s="14" t="n">
        <v>3612.44</v>
      </c>
    </row>
    <row r="12" s="13" customFormat="true" ht="24" hidden="false" customHeight="true" outlineLevel="0" collapsed="false">
      <c r="A12" s="13" t="s">
        <v>12</v>
      </c>
      <c r="B12" s="14" t="s">
        <v>13</v>
      </c>
      <c r="C12" s="14" t="s">
        <v>13</v>
      </c>
      <c r="D12" s="14" t="s">
        <v>13</v>
      </c>
    </row>
    <row r="13" s="13" customFormat="true" ht="24" hidden="false" customHeight="true" outlineLevel="0" collapsed="false">
      <c r="A13" s="13" t="s">
        <v>14</v>
      </c>
      <c r="B13" s="14" t="n">
        <f aca="false">SUM(B14:B17)</f>
        <v>213623.6</v>
      </c>
      <c r="C13" s="14" t="n">
        <f aca="false">SUM(C14:C17)</f>
        <v>63100.96</v>
      </c>
      <c r="D13" s="14" t="n">
        <f aca="false">SUM(D14:D17)</f>
        <v>150522.64</v>
      </c>
    </row>
    <row r="14" s="13" customFormat="true" ht="24" hidden="false" customHeight="true" outlineLevel="0" collapsed="false">
      <c r="A14" s="13" t="s">
        <v>15</v>
      </c>
      <c r="B14" s="14" t="n">
        <f aca="false">SUM(C14:D14)</f>
        <v>78931.23</v>
      </c>
      <c r="C14" s="14" t="n">
        <v>397.31</v>
      </c>
      <c r="D14" s="14" t="n">
        <v>78533.92</v>
      </c>
    </row>
    <row r="15" s="13" customFormat="true" ht="24" hidden="false" customHeight="true" outlineLevel="0" collapsed="false">
      <c r="A15" s="13" t="s">
        <v>16</v>
      </c>
      <c r="B15" s="14" t="n">
        <f aca="false">SUM(C15:D15)</f>
        <v>44418.08</v>
      </c>
      <c r="C15" s="14" t="n">
        <v>20613.93</v>
      </c>
      <c r="D15" s="14" t="n">
        <v>23804.15</v>
      </c>
    </row>
    <row r="16" s="13" customFormat="true" ht="24" hidden="false" customHeight="true" outlineLevel="0" collapsed="false">
      <c r="A16" s="13" t="s">
        <v>17</v>
      </c>
      <c r="B16" s="14" t="n">
        <f aca="false">SUM(C16:D16)</f>
        <v>74040.97</v>
      </c>
      <c r="C16" s="14" t="n">
        <v>31631.32</v>
      </c>
      <c r="D16" s="14" t="n">
        <v>42409.65</v>
      </c>
    </row>
    <row r="17" s="13" customFormat="true" ht="24" hidden="false" customHeight="true" outlineLevel="0" collapsed="false">
      <c r="A17" s="15" t="s">
        <v>18</v>
      </c>
      <c r="B17" s="14" t="n">
        <f aca="false">SUM(C17:D17)</f>
        <v>16233.32</v>
      </c>
      <c r="C17" s="14" t="n">
        <v>10458.4</v>
      </c>
      <c r="D17" s="14" t="n">
        <v>5774.92</v>
      </c>
    </row>
    <row r="18" s="13" customFormat="true" ht="28.5" hidden="false" customHeight="true" outlineLevel="0" collapsed="false">
      <c r="A18" s="1"/>
      <c r="B18" s="10" t="s">
        <v>19</v>
      </c>
      <c r="C18" s="10"/>
      <c r="D18" s="10"/>
    </row>
    <row r="19" s="11" customFormat="true" ht="6" hidden="false" customHeight="true" outlineLevel="0" collapsed="false">
      <c r="A19" s="16"/>
      <c r="B19" s="17"/>
      <c r="C19" s="17"/>
      <c r="D19" s="17"/>
    </row>
    <row r="20" s="13" customFormat="true" ht="24" hidden="false" customHeight="true" outlineLevel="0" collapsed="false">
      <c r="A20" s="18" t="s">
        <v>20</v>
      </c>
      <c r="B20" s="19" t="n">
        <f aca="false">SUM(B23:B25,B27:B30)</f>
        <v>100.000618503954</v>
      </c>
      <c r="C20" s="19" t="n">
        <f aca="false">SUM(C23:C25,C27:C30)</f>
        <v>100</v>
      </c>
      <c r="D20" s="19" t="n">
        <f aca="false">SUM(D23:D25,D27:D30)</f>
        <v>99.9998926873922</v>
      </c>
      <c r="F20" s="19"/>
    </row>
    <row r="21" s="13" customFormat="true" ht="24" hidden="false" customHeight="true" outlineLevel="0" collapsed="false">
      <c r="A21" s="13" t="s">
        <v>8</v>
      </c>
      <c r="B21" s="20" t="n">
        <f aca="false">SUM(B8/B$7)*100</f>
        <v>63.6364323444007</v>
      </c>
      <c r="C21" s="20" t="n">
        <f aca="false">SUM(C8/C$7)*100</f>
        <v>77.6311508037721</v>
      </c>
      <c r="D21" s="20" t="n">
        <f aca="false">SUM(D8/D$7)*100</f>
        <v>50.7085957173686</v>
      </c>
      <c r="F21" s="21"/>
    </row>
    <row r="22" s="13" customFormat="true" ht="24" hidden="false" customHeight="true" outlineLevel="0" collapsed="false">
      <c r="A22" s="13" t="s">
        <v>9</v>
      </c>
      <c r="B22" s="20" t="n">
        <f aca="false">SUM(B9/B$7)*100</f>
        <v>63.6364323444007</v>
      </c>
      <c r="C22" s="20" t="n">
        <f aca="false">SUM(C9/C$7)*100</f>
        <v>77.6311508037721</v>
      </c>
      <c r="D22" s="20" t="n">
        <f aca="false">SUM(D9/D$7)*100</f>
        <v>50.7085957173686</v>
      </c>
      <c r="F22" s="21"/>
    </row>
    <row r="23" s="13" customFormat="true" ht="24" hidden="false" customHeight="true" outlineLevel="0" collapsed="false">
      <c r="A23" s="13" t="s">
        <v>10</v>
      </c>
      <c r="B23" s="20" t="n">
        <f aca="false">SUM(B10/B$7)*100</f>
        <v>61.6320508483546</v>
      </c>
      <c r="C23" s="20" t="n">
        <f aca="false">SUM(C10/C$7)*100</f>
        <v>74.7375590767031</v>
      </c>
      <c r="D23" s="20" t="n">
        <f aca="false">SUM(D10/D$7)*100</f>
        <v>49.5256358617167</v>
      </c>
      <c r="F23" s="21"/>
    </row>
    <row r="24" s="13" customFormat="true" ht="24" hidden="false" customHeight="true" outlineLevel="0" collapsed="false">
      <c r="A24" s="13" t="s">
        <v>11</v>
      </c>
      <c r="B24" s="20" t="n">
        <v>2.005</v>
      </c>
      <c r="C24" s="20" t="n">
        <f aca="false">SUM(C11/C$7)*100</f>
        <v>2.89359172706903</v>
      </c>
      <c r="D24" s="20" t="n">
        <f aca="false">SUM(D11/D$7)*100</f>
        <v>1.18295985565194</v>
      </c>
      <c r="F24" s="21"/>
    </row>
    <row r="25" s="13" customFormat="true" ht="24" hidden="false" customHeight="true" outlineLevel="0" collapsed="false">
      <c r="A25" s="13" t="s">
        <v>12</v>
      </c>
      <c r="B25" s="22" t="s">
        <v>13</v>
      </c>
      <c r="C25" s="22" t="s">
        <v>13</v>
      </c>
      <c r="D25" s="22" t="s">
        <v>13</v>
      </c>
      <c r="F25" s="21"/>
    </row>
    <row r="26" s="13" customFormat="true" ht="24" hidden="false" customHeight="true" outlineLevel="0" collapsed="false">
      <c r="A26" s="13" t="s">
        <v>14</v>
      </c>
      <c r="B26" s="20" t="n">
        <f aca="false">SUM(B13/B$7)*100</f>
        <v>36.3635676555994</v>
      </c>
      <c r="C26" s="20" t="n">
        <f aca="false">SUM(C13/C$7)*100</f>
        <v>22.3688491962279</v>
      </c>
      <c r="D26" s="20" t="n">
        <f aca="false">SUM(D13/D$7)*100</f>
        <v>49.2914042826314</v>
      </c>
      <c r="F26" s="21"/>
    </row>
    <row r="27" s="13" customFormat="true" ht="24" hidden="false" customHeight="true" outlineLevel="0" collapsed="false">
      <c r="A27" s="13" t="s">
        <v>15</v>
      </c>
      <c r="B27" s="20" t="n">
        <f aca="false">SUM(B14/B$7)*100</f>
        <v>13.4358803158671</v>
      </c>
      <c r="C27" s="20" t="n">
        <f aca="false">SUM(C14/C$7)*100</f>
        <v>0.140843617500483</v>
      </c>
      <c r="D27" s="20" t="n">
        <f aca="false">SUM(D14/D$7)*100</f>
        <v>25.7173751444954</v>
      </c>
      <c r="F27" s="21"/>
    </row>
    <row r="28" s="13" customFormat="true" ht="24" hidden="false" customHeight="true" outlineLevel="0" collapsed="false">
      <c r="A28" s="13" t="s">
        <v>16</v>
      </c>
      <c r="B28" s="20" t="n">
        <f aca="false">SUM(B15/B$7)*100</f>
        <v>7.56096169717121</v>
      </c>
      <c r="C28" s="20" t="n">
        <f aca="false">SUM(C15/C$7)*100</f>
        <v>7.30749407792841</v>
      </c>
      <c r="D28" s="20" t="n">
        <v>7.794999</v>
      </c>
      <c r="F28" s="21"/>
    </row>
    <row r="29" s="13" customFormat="true" ht="24" hidden="false" customHeight="true" outlineLevel="0" collapsed="false">
      <c r="A29" s="13" t="s">
        <v>17</v>
      </c>
      <c r="B29" s="20" t="n">
        <f aca="false">SUM(B16/B$7)*100</f>
        <v>12.6034474743483</v>
      </c>
      <c r="C29" s="20" t="n">
        <f aca="false">SUM(C16/C$7)*100</f>
        <v>11.2130818129808</v>
      </c>
      <c r="D29" s="20" t="n">
        <f aca="false">SUM(D16/D$7)*100</f>
        <v>13.8878191588647</v>
      </c>
      <c r="F29" s="21"/>
    </row>
    <row r="30" s="13" customFormat="true" ht="24" hidden="false" customHeight="true" outlineLevel="0" collapsed="false">
      <c r="A30" s="15" t="s">
        <v>21</v>
      </c>
      <c r="B30" s="20" t="n">
        <f aca="false">SUM(B17/B$7)*100</f>
        <v>2.76327816821266</v>
      </c>
      <c r="C30" s="20" t="n">
        <f aca="false">SUM(C17/C$7)*100</f>
        <v>3.70742968781821</v>
      </c>
      <c r="D30" s="20" t="n">
        <f aca="false">SUM(D17/D$7)*100</f>
        <v>1.89110366666339</v>
      </c>
      <c r="F30" s="21"/>
    </row>
    <row r="31" s="13" customFormat="true" ht="24" hidden="false" customHeight="true" outlineLevel="0" collapsed="false">
      <c r="A31" s="23" t="s">
        <v>22</v>
      </c>
      <c r="B31" s="24" t="n">
        <f aca="false">B11*100/B8</f>
        <v>3.14973895016352</v>
      </c>
      <c r="C31" s="24" t="n">
        <f aca="false">C11*100/C8</f>
        <v>3.72735905253182</v>
      </c>
      <c r="D31" s="24" t="n">
        <f aca="false">D11*100/D8</f>
        <v>2.33285863849461</v>
      </c>
      <c r="F31" s="21"/>
    </row>
    <row r="32" customFormat="false" ht="6" hidden="false" customHeight="true" outlineLevel="0" collapsed="false"/>
    <row r="33" customFormat="false" ht="18.75" hidden="false" customHeight="true" outlineLevel="0" collapsed="false">
      <c r="A33" s="25" t="s">
        <v>23</v>
      </c>
      <c r="B33" s="25"/>
      <c r="C33" s="25"/>
      <c r="D33" s="25"/>
    </row>
  </sheetData>
  <mergeCells count="4">
    <mergeCell ref="B5:D5"/>
    <mergeCell ref="B6:D6"/>
    <mergeCell ref="B18:D18"/>
    <mergeCell ref="A33:D33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19T09:14:17Z</cp:lastPrinted>
  <dcterms:modified xsi:type="dcterms:W3CDTF">2024-02-25T17:13:10Z</dcterms:modified>
  <cp:revision>0</cp:revision>
  <dc:subject/>
  <dc:title/>
</cp:coreProperties>
</file>