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ตะวันออกเฉียงเหนือ T7" sheetId="1" state="visible" r:id="rId2"/>
  </sheets>
  <definedNames>
    <definedName function="false" hidden="false" localSheetId="0" name="_xlnm.Print_Titles" vbProcedure="false">'ภาคตะวันออกเฉียงเหนือ T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จากการทำงาน เพศ และจังหวัด ภาคตะวันออกเฉียง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รวม</t>
  </si>
  <si>
    <t xml:space="preserve">ปัญหาจากการทำงาน</t>
  </si>
  <si>
    <t xml:space="preserve">ค่าตอบแทน</t>
  </si>
  <si>
    <t xml:space="preserve">งานหนัก</t>
  </si>
  <si>
    <t xml:space="preserve">ทำงานไม่ตรง
เวลาปกติ</t>
  </si>
  <si>
    <t xml:space="preserve">งานไม่ต่อเนื่อง</t>
  </si>
  <si>
    <t xml:space="preserve">ชั่วโมงทำงาน
มากเกินไป</t>
  </si>
  <si>
    <t xml:space="preserve">ไม่มีวันหยุด</t>
  </si>
  <si>
    <t xml:space="preserve">ลาพักผ่อนไม่ได้</t>
  </si>
  <si>
    <t xml:space="preserve">ไม่มีสวัสดิการ</t>
  </si>
  <si>
    <t xml:space="preserve">ไม่ทราบ</t>
  </si>
  <si>
    <t xml:space="preserve">มหาสารคาม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2.5625" defaultRowHeight="21.6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2" width="10.28"/>
    <col collapsed="false" customWidth="true" hidden="false" outlineLevel="0" max="3" min="3" style="2" width="9.7"/>
    <col collapsed="false" customWidth="true" hidden="false" outlineLevel="0" max="4" min="4" style="2" width="9.14"/>
    <col collapsed="false" customWidth="true" hidden="false" outlineLevel="0" max="5" min="5" style="2" width="10.41"/>
    <col collapsed="false" customWidth="true" hidden="false" outlineLevel="0" max="7" min="6" style="2" width="11.28"/>
    <col collapsed="false" customWidth="true" hidden="false" outlineLevel="0" max="8" min="8" style="2" width="9.7"/>
    <col collapsed="false" customWidth="true" hidden="false" outlineLevel="0" max="9" min="9" style="2" width="10.71"/>
    <col collapsed="false" customWidth="true" hidden="false" outlineLevel="0" max="10" min="10" style="3" width="10.99"/>
    <col collapsed="false" customWidth="true" hidden="false" outlineLevel="0" max="11" min="11" style="4" width="9.7"/>
    <col collapsed="false" customWidth="false" hidden="false" outlineLevel="0" max="257" min="12" style="4" width="12.56"/>
  </cols>
  <sheetData>
    <row r="1" customFormat="fals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7"/>
    </row>
    <row r="3" s="9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</row>
    <row r="4" s="9" customFormat="true" ht="17.45" hidden="false" customHeight="true" outlineLevel="0" collapsed="false">
      <c r="A4" s="8"/>
      <c r="B4" s="8"/>
      <c r="C4" s="8" t="s">
        <v>4</v>
      </c>
      <c r="D4" s="8" t="s">
        <v>5</v>
      </c>
      <c r="E4" s="10" t="s">
        <v>6</v>
      </c>
      <c r="F4" s="11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</row>
    <row r="5" s="13" customFormat="true" ht="17.45" hidden="false" customHeight="true" outlineLevel="0" collapsed="false">
      <c r="A5" s="8"/>
      <c r="B5" s="8"/>
      <c r="C5" s="8"/>
      <c r="D5" s="8"/>
      <c r="E5" s="10"/>
      <c r="F5" s="11"/>
      <c r="G5" s="10"/>
      <c r="H5" s="11"/>
      <c r="I5" s="11"/>
      <c r="J5" s="12"/>
      <c r="K5" s="12"/>
    </row>
    <row r="6" customFormat="false" ht="21.6" hidden="false" customHeight="true" outlineLevel="0" collapsed="false">
      <c r="A6" s="14" t="s">
        <v>13</v>
      </c>
      <c r="B6" s="15" t="n">
        <f aca="false">SUM(C6:K6)</f>
        <v>35091.3025</v>
      </c>
      <c r="C6" s="16" t="n">
        <v>17699.368</v>
      </c>
      <c r="D6" s="16" t="n">
        <v>3732.9136</v>
      </c>
      <c r="E6" s="16" t="n">
        <v>5915.981</v>
      </c>
      <c r="F6" s="16" t="n">
        <v>1291.2933</v>
      </c>
      <c r="G6" s="16" t="n">
        <v>578.2703</v>
      </c>
      <c r="H6" s="16" t="n">
        <v>2237.5816</v>
      </c>
      <c r="I6" s="16" t="n">
        <v>716.5011</v>
      </c>
      <c r="J6" s="16" t="n">
        <v>2919.3936</v>
      </c>
      <c r="K6" s="16" t="s">
        <v>14</v>
      </c>
    </row>
    <row r="7" customFormat="false" ht="21.6" hidden="false" customHeight="true" outlineLevel="0" collapsed="false">
      <c r="A7" s="17" t="s">
        <v>15</v>
      </c>
      <c r="B7" s="18" t="n">
        <f aca="false">SUM(C7:K7)</f>
        <v>19727.2139</v>
      </c>
      <c r="C7" s="19" t="n">
        <v>7588.2713</v>
      </c>
      <c r="D7" s="19" t="n">
        <v>3324.606</v>
      </c>
      <c r="E7" s="19" t="n">
        <v>3479.4351</v>
      </c>
      <c r="F7" s="19" t="n">
        <v>856.6102</v>
      </c>
      <c r="G7" s="19" t="n">
        <v>135.4558</v>
      </c>
      <c r="H7" s="19" t="n">
        <v>922.291</v>
      </c>
      <c r="I7" s="19" t="n">
        <v>501.1509</v>
      </c>
      <c r="J7" s="19" t="n">
        <v>2919.3936</v>
      </c>
      <c r="K7" s="19" t="s">
        <v>14</v>
      </c>
    </row>
    <row r="8" customFormat="false" ht="21.6" hidden="false" customHeight="true" outlineLevel="0" collapsed="false">
      <c r="A8" s="17" t="s">
        <v>16</v>
      </c>
      <c r="B8" s="18" t="n">
        <f aca="false">SUM(C8:K8)</f>
        <v>15364.0886</v>
      </c>
      <c r="C8" s="19" t="n">
        <v>10111.0967</v>
      </c>
      <c r="D8" s="19" t="n">
        <v>408.3076</v>
      </c>
      <c r="E8" s="19" t="n">
        <v>2436.5459</v>
      </c>
      <c r="F8" s="19" t="n">
        <v>434.6831</v>
      </c>
      <c r="G8" s="19" t="n">
        <v>442.8145</v>
      </c>
      <c r="H8" s="19" t="n">
        <v>1315.2906</v>
      </c>
      <c r="I8" s="19" t="n">
        <v>215.3502</v>
      </c>
      <c r="J8" s="19" t="s">
        <v>14</v>
      </c>
      <c r="K8" s="19" t="s">
        <v>14</v>
      </c>
    </row>
    <row r="9" customFormat="false" ht="21.6" hidden="false" customHeight="true" outlineLevel="0" collapsed="false">
      <c r="A9" s="20" t="s">
        <v>17</v>
      </c>
      <c r="B9" s="15" t="n">
        <f aca="false">SUM(C9:K9)</f>
        <v>19976.0813</v>
      </c>
      <c r="C9" s="16" t="n">
        <v>14768.7933</v>
      </c>
      <c r="D9" s="16" t="n">
        <v>363.1099</v>
      </c>
      <c r="E9" s="16" t="n">
        <v>2888.8343</v>
      </c>
      <c r="F9" s="16" t="n">
        <v>208.7768</v>
      </c>
      <c r="G9" s="16" t="n">
        <v>578.2703</v>
      </c>
      <c r="H9" s="16" t="s">
        <v>14</v>
      </c>
      <c r="I9" s="16" t="n">
        <v>501.1509</v>
      </c>
      <c r="J9" s="16" t="n">
        <v>667.1458</v>
      </c>
      <c r="K9" s="16" t="s">
        <v>14</v>
      </c>
    </row>
    <row r="10" customFormat="false" ht="21.6" hidden="false" customHeight="true" outlineLevel="0" collapsed="false">
      <c r="A10" s="17" t="s">
        <v>18</v>
      </c>
      <c r="B10" s="18" t="n">
        <f aca="false">SUM(C10:K10)</f>
        <v>11536.4154</v>
      </c>
      <c r="C10" s="19" t="n">
        <v>6960.2191</v>
      </c>
      <c r="D10" s="19" t="n">
        <v>363.1099</v>
      </c>
      <c r="E10" s="19" t="n">
        <v>2700.5571</v>
      </c>
      <c r="F10" s="19" t="n">
        <v>208.7768</v>
      </c>
      <c r="G10" s="19" t="n">
        <v>135.4558</v>
      </c>
      <c r="H10" s="19" t="s">
        <v>14</v>
      </c>
      <c r="I10" s="19" t="n">
        <v>501.1509</v>
      </c>
      <c r="J10" s="19" t="n">
        <v>667.1458</v>
      </c>
      <c r="K10" s="19" t="s">
        <v>14</v>
      </c>
    </row>
    <row r="11" customFormat="false" ht="21.6" hidden="false" customHeight="true" outlineLevel="0" collapsed="false">
      <c r="A11" s="17" t="s">
        <v>19</v>
      </c>
      <c r="B11" s="18" t="n">
        <f aca="false">SUM(C11:K11)</f>
        <v>8439.6659</v>
      </c>
      <c r="C11" s="19" t="n">
        <v>7808.5742</v>
      </c>
      <c r="D11" s="19" t="s">
        <v>14</v>
      </c>
      <c r="E11" s="19" t="n">
        <v>188.2772</v>
      </c>
      <c r="F11" s="19" t="s">
        <v>14</v>
      </c>
      <c r="G11" s="19" t="n">
        <v>442.8145</v>
      </c>
      <c r="H11" s="19" t="s">
        <v>14</v>
      </c>
      <c r="I11" s="19" t="s">
        <v>14</v>
      </c>
      <c r="J11" s="19" t="s">
        <v>14</v>
      </c>
      <c r="K11" s="19" t="s">
        <v>14</v>
      </c>
    </row>
    <row r="12" customFormat="false" ht="21.6" hidden="false" customHeight="true" outlineLevel="0" collapsed="false">
      <c r="A12" s="20" t="s">
        <v>20</v>
      </c>
      <c r="B12" s="15" t="n">
        <f aca="false">SUM(C12:K12)</f>
        <v>15115.2212</v>
      </c>
      <c r="C12" s="16" t="n">
        <v>2930.5747</v>
      </c>
      <c r="D12" s="16" t="n">
        <v>3369.8037</v>
      </c>
      <c r="E12" s="16" t="n">
        <v>3027.1467</v>
      </c>
      <c r="F12" s="16" t="n">
        <v>1082.5165</v>
      </c>
      <c r="G12" s="16" t="s">
        <v>14</v>
      </c>
      <c r="H12" s="16" t="n">
        <v>2237.5816</v>
      </c>
      <c r="I12" s="16" t="n">
        <v>215.3502</v>
      </c>
      <c r="J12" s="16" t="n">
        <v>2252.2478</v>
      </c>
      <c r="K12" s="16" t="s">
        <v>14</v>
      </c>
    </row>
    <row r="13" customFormat="false" ht="21.6" hidden="false" customHeight="true" outlineLevel="0" collapsed="false">
      <c r="A13" s="17" t="s">
        <v>18</v>
      </c>
      <c r="B13" s="18" t="n">
        <f aca="false">SUM(C13:K13)</f>
        <v>8190.7985</v>
      </c>
      <c r="C13" s="19" t="n">
        <v>628.0522</v>
      </c>
      <c r="D13" s="19" t="n">
        <v>2961.4961</v>
      </c>
      <c r="E13" s="19" t="n">
        <v>778.878</v>
      </c>
      <c r="F13" s="19" t="n">
        <v>647.8334</v>
      </c>
      <c r="G13" s="19" t="s">
        <v>14</v>
      </c>
      <c r="H13" s="19" t="n">
        <v>922.291</v>
      </c>
      <c r="I13" s="19" t="s">
        <v>14</v>
      </c>
      <c r="J13" s="19" t="n">
        <v>2252.2478</v>
      </c>
      <c r="K13" s="19" t="s">
        <v>14</v>
      </c>
    </row>
    <row r="14" customFormat="false" ht="21.6" hidden="false" customHeight="true" outlineLevel="0" collapsed="false">
      <c r="A14" s="21" t="s">
        <v>19</v>
      </c>
      <c r="B14" s="22" t="n">
        <f aca="false">SUM(C14:K14)</f>
        <v>6924.4227</v>
      </c>
      <c r="C14" s="23" t="n">
        <v>2302.5225</v>
      </c>
      <c r="D14" s="23" t="n">
        <v>408.3076</v>
      </c>
      <c r="E14" s="23" t="n">
        <v>2248.2687</v>
      </c>
      <c r="F14" s="23" t="n">
        <v>434.6831</v>
      </c>
      <c r="G14" s="23" t="s">
        <v>14</v>
      </c>
      <c r="H14" s="23" t="n">
        <v>1315.2906</v>
      </c>
      <c r="I14" s="23" t="n">
        <v>215.3502</v>
      </c>
      <c r="J14" s="23" t="s">
        <v>14</v>
      </c>
      <c r="K14" s="23" t="s">
        <v>14</v>
      </c>
    </row>
    <row r="15" customFormat="false" ht="21.6" hidden="false" customHeight="true" outlineLevel="0" collapsed="false">
      <c r="A15" s="24" t="s">
        <v>21</v>
      </c>
    </row>
  </sheetData>
  <mergeCells count="12">
    <mergeCell ref="A3:A5"/>
    <mergeCell ref="B3:B5"/>
    <mergeCell ref="C3:K3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Lenovo</cp:lastModifiedBy>
  <cp:lastPrinted>2020-11-02T02:15:13Z</cp:lastPrinted>
  <dcterms:modified xsi:type="dcterms:W3CDTF">2023-12-08T09:01:06Z</dcterms:modified>
  <cp:revision>0</cp:revision>
  <dc:subject/>
  <dc:title/>
</cp:coreProperties>
</file>