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definedNames>
    <definedName function="false" hidden="false" localSheetId="0" name="_xlnm.Print_Area" vbProcedure="false">'T-2.5'!$A$1:$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7 - 2558</t>
    </r>
  </si>
  <si>
    <t xml:space="preserve">Table</t>
  </si>
  <si>
    <t xml:space="preserve">Employed Persons Aged 15 Years and Over by Work Status, Quarterly and Sex: 2014 - 2015</t>
  </si>
  <si>
    <r>
      <rPr>
        <sz val="11"/>
        <rFont val="Angsana New"/>
        <family val="1"/>
      </rPr>
      <t xml:space="preserve">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 New"/>
        <family val="1"/>
      </rPr>
      <t xml:space="preserve">In thousands)</t>
    </r>
  </si>
  <si>
    <t xml:space="preserve">2557 (2014)</t>
  </si>
  <si>
    <t xml:space="preserve">2558 (2015)</t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4</t>
    </r>
  </si>
  <si>
    <t xml:space="preserve">Work status</t>
  </si>
  <si>
    <t xml:space="preserve">ครัวเรือน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  ปราจีนบุรี                       </t>
  </si>
  <si>
    <t xml:space="preserve">-</t>
  </si>
  <si>
    <t xml:space="preserve">รวม</t>
  </si>
  <si>
    <t xml:space="preserve">ชาย</t>
  </si>
  <si>
    <t xml:space="preserve">หญิง</t>
  </si>
  <si>
    <t xml:space="preserve">       ชาย                         </t>
  </si>
  <si>
    <t xml:space="preserve">Total</t>
  </si>
  <si>
    <t xml:space="preserve">Male</t>
  </si>
  <si>
    <t xml:space="preserve">Female</t>
  </si>
  <si>
    <t xml:space="preserve">       หญิง                        </t>
  </si>
  <si>
    <t xml:space="preserve">รวมยอด</t>
  </si>
  <si>
    <t xml:space="preserve"> Employer</t>
  </si>
  <si>
    <t xml:space="preserve"> Government employee</t>
  </si>
  <si>
    <t xml:space="preserve"> Private employee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   -</t>
  </si>
  <si>
    <t xml:space="preserve"> Member of producers cooperatives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57 - 255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4 - 2015, Provincial level, 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#,##0.00_ ;\-#,##0.00\ "/>
    <numFmt numFmtId="168" formatCode="0.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.5"/>
      <name val="Angsana New"/>
      <family val="1"/>
    </font>
    <font>
      <b val="true"/>
      <sz val="12"/>
      <name val="Angsana New"/>
      <family val="1"/>
    </font>
    <font>
      <sz val="12.5"/>
      <name val="Angsana New"/>
      <family val="1"/>
    </font>
    <font>
      <sz val="13"/>
      <name val="Angsana New"/>
      <family val="1"/>
    </font>
    <font>
      <sz val="12"/>
      <color rgb="FF333399"/>
      <name val="Angsana New"/>
      <family val="1"/>
    </font>
    <font>
      <sz val="13"/>
      <color rgb="FF000000"/>
      <name val="Angsana New"/>
      <family val="1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2 3" xfId="21"/>
    <cellStyle name="ปกติ 2 4" xfId="22"/>
    <cellStyle name="ปกติ 2 5" xfId="23"/>
    <cellStyle name="ปกติ 2 6" xfId="24"/>
    <cellStyle name="ปกติ 2 7" xfId="25"/>
    <cellStyle name="ปกติ 2 8" xfId="26"/>
    <cellStyle name="ปกติ 2 9" xfId="27"/>
    <cellStyle name="ปกติ 3" xfId="28"/>
    <cellStyle name="ปกติ 4 2" xfId="29"/>
    <cellStyle name="ปกติ 4 3" xfId="30"/>
    <cellStyle name="ปกติ 4 4" xfId="31"/>
    <cellStyle name="ปกติ 4 5" xfId="32"/>
    <cellStyle name="ปกติ 5 2" xfId="33"/>
    <cellStyle name="ปกติ 6 2" xfId="34"/>
    <cellStyle name="ปกติ 7 2" xfId="35"/>
    <cellStyle name="ปกติ 8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400</xdr:colOff>
      <xdr:row>0</xdr:row>
      <xdr:rowOff>0</xdr:rowOff>
    </xdr:from>
    <xdr:to>
      <xdr:col>22</xdr:col>
      <xdr:colOff>285480</xdr:colOff>
      <xdr:row>19</xdr:row>
      <xdr:rowOff>127440</xdr:rowOff>
    </xdr:to>
    <xdr:grpSp>
      <xdr:nvGrpSpPr>
        <xdr:cNvPr id="0" name="Group 190"/>
        <xdr:cNvGrpSpPr/>
      </xdr:nvGrpSpPr>
      <xdr:grpSpPr>
        <a:xfrm>
          <a:off x="14427000" y="0"/>
          <a:ext cx="502920" cy="6752880"/>
          <a:chOff x="14427000" y="0"/>
          <a:chExt cx="502920" cy="6752880"/>
        </a:xfrm>
      </xdr:grpSpPr>
      <xdr:sp>
        <xdr:nvSpPr>
          <xdr:cNvPr id="1" name="Text Box 6"/>
          <xdr:cNvSpPr/>
        </xdr:nvSpPr>
        <xdr:spPr>
          <a:xfrm>
            <a:off x="14573520" y="3921480"/>
            <a:ext cx="356400" cy="251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7000" y="6498720"/>
            <a:ext cx="459000" cy="25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92960" y="0"/>
            <a:ext cx="0" cy="6498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2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U25" activeCellId="0" sqref="U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.85"/>
    <col collapsed="false" customWidth="true" hidden="false" outlineLevel="0" max="19" min="5" style="1" width="6.85"/>
    <col collapsed="false" customWidth="true" hidden="false" outlineLevel="0" max="20" min="20" style="1" width="1.99"/>
    <col collapsed="false" customWidth="true" hidden="false" outlineLevel="0" max="21" min="21" style="1" width="23.28"/>
    <col collapsed="false" customWidth="true" hidden="false" outlineLevel="0" max="22" min="22" style="2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21" hidden="false" customHeight="false" outlineLevel="0" collapsed="false">
      <c r="B1" s="4" t="s">
        <v>0</v>
      </c>
      <c r="C1" s="5" t="n">
        <v>2.5</v>
      </c>
      <c r="D1" s="4" t="s">
        <v>1</v>
      </c>
      <c r="V1" s="6"/>
    </row>
    <row r="2" s="7" customFormat="true" ht="21" hidden="false" customHeight="false" outlineLevel="0" collapsed="false">
      <c r="B2" s="3" t="s">
        <v>2</v>
      </c>
      <c r="C2" s="5" t="n">
        <v>2.5</v>
      </c>
      <c r="D2" s="3" t="s">
        <v>3</v>
      </c>
      <c r="V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T3" s="9" t="s">
        <v>4</v>
      </c>
    </row>
    <row r="4" customFormat="false" ht="21.75" hidden="false" customHeight="true" outlineLevel="0" collapsed="false">
      <c r="A4" s="10"/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6</v>
      </c>
      <c r="R4" s="12"/>
      <c r="S4" s="12"/>
      <c r="T4" s="13"/>
      <c r="U4" s="10"/>
      <c r="X4" s="14"/>
      <c r="Y4" s="15" t="s">
        <v>7</v>
      </c>
      <c r="Z4" s="16" t="s">
        <v>8</v>
      </c>
      <c r="AA4" s="16" t="s">
        <v>9</v>
      </c>
      <c r="AB4" s="16" t="s">
        <v>10</v>
      </c>
      <c r="AC4" s="16" t="s">
        <v>11</v>
      </c>
      <c r="AD4" s="16" t="s">
        <v>12</v>
      </c>
      <c r="AE4" s="17" t="s">
        <v>13</v>
      </c>
      <c r="AF4" s="16" t="s">
        <v>14</v>
      </c>
      <c r="AG4" s="2"/>
    </row>
    <row r="5" s="22" customFormat="true" ht="22.5" hidden="false" customHeight="true" outlineLevel="0" collapsed="false">
      <c r="A5" s="18" t="s">
        <v>15</v>
      </c>
      <c r="B5" s="18"/>
      <c r="C5" s="18"/>
      <c r="D5" s="18"/>
      <c r="E5" s="19" t="s">
        <v>16</v>
      </c>
      <c r="F5" s="19"/>
      <c r="G5" s="19"/>
      <c r="H5" s="19" t="s">
        <v>17</v>
      </c>
      <c r="I5" s="19"/>
      <c r="J5" s="19"/>
      <c r="K5" s="19" t="s">
        <v>18</v>
      </c>
      <c r="L5" s="19"/>
      <c r="M5" s="19"/>
      <c r="N5" s="19" t="s">
        <v>19</v>
      </c>
      <c r="O5" s="19"/>
      <c r="P5" s="19"/>
      <c r="Q5" s="19" t="s">
        <v>16</v>
      </c>
      <c r="R5" s="19"/>
      <c r="S5" s="19"/>
      <c r="T5" s="20" t="s">
        <v>20</v>
      </c>
      <c r="U5" s="20"/>
      <c r="V5" s="21"/>
      <c r="X5" s="14"/>
      <c r="Y5" s="15"/>
      <c r="Z5" s="16"/>
      <c r="AA5" s="16"/>
      <c r="AB5" s="16"/>
      <c r="AC5" s="16"/>
      <c r="AD5" s="16"/>
      <c r="AE5" s="23" t="s">
        <v>21</v>
      </c>
      <c r="AF5" s="16"/>
      <c r="AG5" s="21"/>
    </row>
    <row r="6" s="22" customFormat="true" ht="22.5" hidden="false" customHeight="true" outlineLevel="0" collapsed="false">
      <c r="A6" s="18"/>
      <c r="B6" s="18"/>
      <c r="C6" s="18"/>
      <c r="D6" s="18"/>
      <c r="E6" s="24" t="s">
        <v>22</v>
      </c>
      <c r="F6" s="24"/>
      <c r="G6" s="24"/>
      <c r="H6" s="24" t="s">
        <v>23</v>
      </c>
      <c r="I6" s="24"/>
      <c r="J6" s="24"/>
      <c r="K6" s="24" t="s">
        <v>24</v>
      </c>
      <c r="L6" s="24"/>
      <c r="M6" s="24"/>
      <c r="N6" s="24" t="s">
        <v>25</v>
      </c>
      <c r="O6" s="24"/>
      <c r="P6" s="24"/>
      <c r="Q6" s="24" t="s">
        <v>22</v>
      </c>
      <c r="R6" s="24"/>
      <c r="S6" s="24"/>
      <c r="T6" s="20"/>
      <c r="U6" s="20"/>
      <c r="V6" s="21"/>
      <c r="X6" s="6"/>
      <c r="Y6" s="4" t="s">
        <v>26</v>
      </c>
      <c r="Z6" s="25"/>
      <c r="AA6" s="25"/>
      <c r="AB6" s="25"/>
      <c r="AC6" s="25"/>
      <c r="AD6" s="25"/>
      <c r="AE6" s="25" t="n">
        <v>28774.58</v>
      </c>
      <c r="AF6" s="25" t="s">
        <v>27</v>
      </c>
      <c r="AG6" s="21"/>
    </row>
    <row r="7" s="22" customFormat="true" ht="22.5" hidden="false" customHeight="true" outlineLevel="0" collapsed="false">
      <c r="A7" s="18"/>
      <c r="B7" s="18"/>
      <c r="C7" s="18"/>
      <c r="D7" s="18"/>
      <c r="E7" s="26" t="s">
        <v>28</v>
      </c>
      <c r="F7" s="19" t="s">
        <v>29</v>
      </c>
      <c r="G7" s="27" t="s">
        <v>30</v>
      </c>
      <c r="H7" s="28" t="s">
        <v>28</v>
      </c>
      <c r="I7" s="19" t="s">
        <v>29</v>
      </c>
      <c r="J7" s="27" t="s">
        <v>30</v>
      </c>
      <c r="K7" s="26" t="s">
        <v>28</v>
      </c>
      <c r="L7" s="19" t="s">
        <v>29</v>
      </c>
      <c r="M7" s="27" t="s">
        <v>30</v>
      </c>
      <c r="N7" s="26" t="s">
        <v>28</v>
      </c>
      <c r="O7" s="19" t="s">
        <v>29</v>
      </c>
      <c r="P7" s="27" t="s">
        <v>30</v>
      </c>
      <c r="Q7" s="26" t="s">
        <v>28</v>
      </c>
      <c r="R7" s="19" t="s">
        <v>29</v>
      </c>
      <c r="S7" s="27" t="s">
        <v>30</v>
      </c>
      <c r="T7" s="20"/>
      <c r="U7" s="20"/>
      <c r="V7" s="21"/>
      <c r="X7" s="2"/>
      <c r="Y7" s="29" t="s">
        <v>31</v>
      </c>
      <c r="Z7" s="30"/>
      <c r="AA7" s="30"/>
      <c r="AB7" s="30"/>
      <c r="AC7" s="30"/>
      <c r="AD7" s="30"/>
      <c r="AE7" s="30" t="n">
        <v>13787.93</v>
      </c>
      <c r="AF7" s="30" t="s">
        <v>27</v>
      </c>
      <c r="AG7" s="21"/>
    </row>
    <row r="8" s="22" customFormat="true" ht="22.5" hidden="false" customHeight="true" outlineLevel="0" collapsed="false">
      <c r="A8" s="18"/>
      <c r="B8" s="18"/>
      <c r="C8" s="18"/>
      <c r="D8" s="18"/>
      <c r="E8" s="31" t="s">
        <v>32</v>
      </c>
      <c r="F8" s="24" t="s">
        <v>33</v>
      </c>
      <c r="G8" s="32" t="s">
        <v>34</v>
      </c>
      <c r="H8" s="33" t="s">
        <v>32</v>
      </c>
      <c r="I8" s="24" t="s">
        <v>33</v>
      </c>
      <c r="J8" s="32" t="s">
        <v>34</v>
      </c>
      <c r="K8" s="31" t="s">
        <v>32</v>
      </c>
      <c r="L8" s="24" t="s">
        <v>33</v>
      </c>
      <c r="M8" s="32" t="s">
        <v>34</v>
      </c>
      <c r="N8" s="31" t="s">
        <v>32</v>
      </c>
      <c r="O8" s="24" t="s">
        <v>33</v>
      </c>
      <c r="P8" s="32" t="s">
        <v>34</v>
      </c>
      <c r="Q8" s="31" t="s">
        <v>32</v>
      </c>
      <c r="R8" s="24" t="s">
        <v>33</v>
      </c>
      <c r="S8" s="32" t="s">
        <v>34</v>
      </c>
      <c r="T8" s="20"/>
      <c r="U8" s="20"/>
      <c r="V8" s="21"/>
      <c r="X8" s="2"/>
      <c r="Y8" s="29" t="s">
        <v>35</v>
      </c>
      <c r="Z8" s="30"/>
      <c r="AA8" s="30"/>
      <c r="AB8" s="30"/>
      <c r="AC8" s="30"/>
      <c r="AD8" s="30"/>
      <c r="AE8" s="30" t="n">
        <v>14986.65</v>
      </c>
      <c r="AF8" s="30" t="s">
        <v>27</v>
      </c>
      <c r="AG8" s="21"/>
    </row>
    <row r="9" s="7" customFormat="true" ht="41.85" hidden="false" customHeight="true" outlineLevel="0" collapsed="false">
      <c r="A9" s="34" t="s">
        <v>36</v>
      </c>
      <c r="B9" s="34"/>
      <c r="C9" s="34"/>
      <c r="D9" s="34"/>
      <c r="E9" s="35" t="n">
        <v>337.26</v>
      </c>
      <c r="F9" s="36" t="n">
        <v>172.66</v>
      </c>
      <c r="G9" s="37" t="n">
        <v>164.6</v>
      </c>
      <c r="H9" s="35" t="n">
        <v>344.05</v>
      </c>
      <c r="I9" s="36" t="n">
        <v>178.2</v>
      </c>
      <c r="J9" s="35" t="n">
        <v>165.85</v>
      </c>
      <c r="K9" s="36" t="n">
        <v>349.96</v>
      </c>
      <c r="L9" s="35" t="n">
        <v>183.58</v>
      </c>
      <c r="M9" s="37" t="n">
        <v>166.38</v>
      </c>
      <c r="N9" s="35" t="n">
        <v>348.01</v>
      </c>
      <c r="O9" s="35" t="n">
        <v>188.68</v>
      </c>
      <c r="P9" s="35" t="n">
        <v>159.33</v>
      </c>
      <c r="Q9" s="37" t="n">
        <v>334.85</v>
      </c>
      <c r="R9" s="36" t="n">
        <v>174.22</v>
      </c>
      <c r="S9" s="37" t="n">
        <v>160.62</v>
      </c>
      <c r="T9" s="38" t="s">
        <v>32</v>
      </c>
      <c r="U9" s="38"/>
      <c r="V9" s="8"/>
      <c r="Y9" s="30"/>
      <c r="Z9" s="30"/>
      <c r="AA9" s="30"/>
      <c r="AB9" s="30"/>
      <c r="AC9" s="30"/>
      <c r="AD9" s="30"/>
      <c r="AE9" s="30"/>
    </row>
    <row r="10" s="44" customFormat="true" ht="41.85" hidden="false" customHeight="true" outlineLevel="0" collapsed="false">
      <c r="A10" s="39" t="s">
        <v>9</v>
      </c>
      <c r="B10" s="22"/>
      <c r="C10" s="22"/>
      <c r="D10" s="22"/>
      <c r="E10" s="40" t="n">
        <v>25.18</v>
      </c>
      <c r="F10" s="40" t="n">
        <v>18.39</v>
      </c>
      <c r="G10" s="41" t="n">
        <v>6.78</v>
      </c>
      <c r="H10" s="40" t="n">
        <v>27.26</v>
      </c>
      <c r="I10" s="40" t="n">
        <v>18.07</v>
      </c>
      <c r="J10" s="40" t="n">
        <v>9.19</v>
      </c>
      <c r="K10" s="40" t="n">
        <v>32.21</v>
      </c>
      <c r="L10" s="40" t="n">
        <v>24.22</v>
      </c>
      <c r="M10" s="41" t="n">
        <v>7.99</v>
      </c>
      <c r="N10" s="40" t="n">
        <v>38.51</v>
      </c>
      <c r="O10" s="40" t="n">
        <v>30.81</v>
      </c>
      <c r="P10" s="40" t="n">
        <v>7.7</v>
      </c>
      <c r="Q10" s="41" t="n">
        <v>35.08</v>
      </c>
      <c r="R10" s="40" t="n">
        <v>25.1</v>
      </c>
      <c r="S10" s="41" t="n">
        <v>9.98</v>
      </c>
      <c r="T10" s="42" t="s">
        <v>37</v>
      </c>
      <c r="U10" s="22"/>
      <c r="V10" s="43"/>
      <c r="X10" s="45" t="n">
        <f aca="false">AE6/1000</f>
        <v>28.77458</v>
      </c>
      <c r="Y10" s="30"/>
      <c r="Z10" s="30"/>
      <c r="AA10" s="30"/>
      <c r="AB10" s="30"/>
      <c r="AC10" s="30"/>
      <c r="AD10" s="30"/>
      <c r="AE10" s="30"/>
    </row>
    <row r="11" s="44" customFormat="true" ht="41.85" hidden="false" customHeight="true" outlineLevel="0" collapsed="false">
      <c r="A11" s="39" t="s">
        <v>10</v>
      </c>
      <c r="B11" s="22"/>
      <c r="C11" s="22"/>
      <c r="D11" s="46"/>
      <c r="E11" s="40" t="n">
        <v>27.13</v>
      </c>
      <c r="F11" s="40" t="n">
        <v>14.14</v>
      </c>
      <c r="G11" s="41" t="n">
        <v>12.99</v>
      </c>
      <c r="H11" s="40" t="n">
        <v>29.02</v>
      </c>
      <c r="I11" s="40" t="n">
        <v>13.9</v>
      </c>
      <c r="J11" s="40" t="n">
        <v>15.12</v>
      </c>
      <c r="K11" s="40" t="n">
        <v>26.63</v>
      </c>
      <c r="L11" s="40" t="n">
        <v>12.31</v>
      </c>
      <c r="M11" s="41" t="n">
        <v>14.32</v>
      </c>
      <c r="N11" s="40" t="n">
        <v>24.57</v>
      </c>
      <c r="O11" s="40" t="n">
        <v>10.75</v>
      </c>
      <c r="P11" s="40" t="n">
        <v>13.82</v>
      </c>
      <c r="Q11" s="41" t="n">
        <v>35.06</v>
      </c>
      <c r="R11" s="40" t="n">
        <v>15.31</v>
      </c>
      <c r="S11" s="41" t="n">
        <v>19.74</v>
      </c>
      <c r="T11" s="42" t="s">
        <v>38</v>
      </c>
      <c r="U11" s="22"/>
      <c r="V11" s="43"/>
      <c r="X11" s="45" t="n">
        <f aca="false">AE7/1000</f>
        <v>13.78793</v>
      </c>
    </row>
    <row r="12" s="44" customFormat="true" ht="41.85" hidden="false" customHeight="true" outlineLevel="0" collapsed="false">
      <c r="A12" s="39" t="s">
        <v>11</v>
      </c>
      <c r="B12" s="22"/>
      <c r="C12" s="22"/>
      <c r="D12" s="22"/>
      <c r="E12" s="40" t="n">
        <v>164.41</v>
      </c>
      <c r="F12" s="40" t="n">
        <v>83.8</v>
      </c>
      <c r="G12" s="41" t="n">
        <v>80.6</v>
      </c>
      <c r="H12" s="40" t="n">
        <v>164.9</v>
      </c>
      <c r="I12" s="40" t="n">
        <v>85.63</v>
      </c>
      <c r="J12" s="40" t="n">
        <v>79.27</v>
      </c>
      <c r="K12" s="40" t="n">
        <v>174.46</v>
      </c>
      <c r="L12" s="40" t="n">
        <v>90.56</v>
      </c>
      <c r="M12" s="41" t="n">
        <v>83.9</v>
      </c>
      <c r="N12" s="40" t="n">
        <v>162.95</v>
      </c>
      <c r="O12" s="40" t="n">
        <v>90.7</v>
      </c>
      <c r="P12" s="40" t="n">
        <v>72.25</v>
      </c>
      <c r="Q12" s="41" t="n">
        <v>170.49</v>
      </c>
      <c r="R12" s="40" t="n">
        <v>95.5</v>
      </c>
      <c r="S12" s="41" t="n">
        <v>74.99</v>
      </c>
      <c r="T12" s="42" t="s">
        <v>39</v>
      </c>
      <c r="U12" s="22"/>
      <c r="V12" s="43"/>
      <c r="X12" s="45" t="n">
        <f aca="false">AE8/1000</f>
        <v>14.98665</v>
      </c>
    </row>
    <row r="13" s="44" customFormat="true" ht="41.85" hidden="false" customHeight="true" outlineLevel="0" collapsed="false">
      <c r="A13" s="39" t="s">
        <v>12</v>
      </c>
      <c r="B13" s="22"/>
      <c r="C13" s="22"/>
      <c r="D13" s="22"/>
      <c r="E13" s="40" t="n">
        <v>74.39</v>
      </c>
      <c r="F13" s="40" t="n">
        <v>35.63</v>
      </c>
      <c r="G13" s="41" t="n">
        <v>38.76</v>
      </c>
      <c r="H13" s="40" t="n">
        <v>73.49</v>
      </c>
      <c r="I13" s="40" t="n">
        <v>36.12</v>
      </c>
      <c r="J13" s="40" t="n">
        <v>37.37</v>
      </c>
      <c r="K13" s="40" t="n">
        <v>67.12</v>
      </c>
      <c r="L13" s="40" t="n">
        <v>31.08</v>
      </c>
      <c r="M13" s="41" t="n">
        <v>36.04</v>
      </c>
      <c r="N13" s="40" t="n">
        <v>74.19</v>
      </c>
      <c r="O13" s="40" t="n">
        <v>37.52</v>
      </c>
      <c r="P13" s="40" t="n">
        <v>36.67</v>
      </c>
      <c r="Q13" s="41" t="n">
        <v>65.44</v>
      </c>
      <c r="R13" s="40" t="n">
        <v>24.52</v>
      </c>
      <c r="S13" s="41" t="n">
        <v>40.92</v>
      </c>
      <c r="T13" s="42" t="s">
        <v>40</v>
      </c>
      <c r="U13" s="22"/>
      <c r="V13" s="43"/>
    </row>
    <row r="14" s="44" customFormat="true" ht="41.85" hidden="false" customHeight="true" outlineLevel="0" collapsed="false">
      <c r="A14" s="39" t="s">
        <v>41</v>
      </c>
      <c r="B14" s="22"/>
      <c r="C14" s="22"/>
      <c r="D14" s="22"/>
      <c r="E14" s="40" t="n">
        <v>46.16</v>
      </c>
      <c r="F14" s="40" t="n">
        <v>20.69</v>
      </c>
      <c r="G14" s="41" t="n">
        <v>25.47</v>
      </c>
      <c r="H14" s="40" t="n">
        <v>49.12</v>
      </c>
      <c r="I14" s="40" t="n">
        <v>24.48</v>
      </c>
      <c r="J14" s="40" t="n">
        <v>24.64</v>
      </c>
      <c r="K14" s="40" t="n">
        <v>49.5</v>
      </c>
      <c r="L14" s="40" t="n">
        <v>25.37</v>
      </c>
      <c r="M14" s="41" t="n">
        <v>24.13</v>
      </c>
      <c r="N14" s="40" t="n">
        <v>47.78</v>
      </c>
      <c r="O14" s="40" t="n">
        <v>18.89</v>
      </c>
      <c r="P14" s="40" t="n">
        <v>28.89</v>
      </c>
      <c r="Q14" s="41" t="n">
        <v>28.77</v>
      </c>
      <c r="R14" s="40" t="n">
        <v>13.79</v>
      </c>
      <c r="S14" s="41" t="n">
        <v>14.99</v>
      </c>
      <c r="T14" s="42" t="s">
        <v>42</v>
      </c>
      <c r="U14" s="22"/>
      <c r="V14" s="43"/>
    </row>
    <row r="15" s="44" customFormat="true" ht="41.85" hidden="false" customHeight="true" outlineLevel="0" collapsed="false">
      <c r="A15" s="39" t="s">
        <v>14</v>
      </c>
      <c r="B15" s="22"/>
      <c r="C15" s="22"/>
      <c r="D15" s="22"/>
      <c r="E15" s="47" t="s">
        <v>43</v>
      </c>
      <c r="F15" s="47" t="s">
        <v>43</v>
      </c>
      <c r="G15" s="47" t="s">
        <v>43</v>
      </c>
      <c r="H15" s="40" t="n">
        <v>0.26</v>
      </c>
      <c r="I15" s="47" t="s">
        <v>43</v>
      </c>
      <c r="J15" s="40" t="n">
        <v>0.26</v>
      </c>
      <c r="K15" s="40" t="n">
        <v>0.04</v>
      </c>
      <c r="L15" s="40" t="n">
        <v>0.04</v>
      </c>
      <c r="M15" s="47" t="s">
        <v>43</v>
      </c>
      <c r="N15" s="47" t="s">
        <v>43</v>
      </c>
      <c r="O15" s="47" t="s">
        <v>43</v>
      </c>
      <c r="P15" s="47" t="s">
        <v>43</v>
      </c>
      <c r="Q15" s="47" t="s">
        <v>43</v>
      </c>
      <c r="R15" s="47" t="s">
        <v>43</v>
      </c>
      <c r="S15" s="47" t="s">
        <v>43</v>
      </c>
      <c r="T15" s="42" t="s">
        <v>44</v>
      </c>
      <c r="U15" s="22"/>
      <c r="V15" s="43"/>
    </row>
    <row r="16" s="44" customFormat="true" ht="12" hidden="false" customHeight="true" outlineLevel="0" collapsed="false">
      <c r="A16" s="48"/>
      <c r="B16" s="48"/>
      <c r="C16" s="48"/>
      <c r="D16" s="48"/>
      <c r="E16" s="49"/>
      <c r="F16" s="50"/>
      <c r="G16" s="51"/>
      <c r="H16" s="48"/>
      <c r="I16" s="52"/>
      <c r="J16" s="48"/>
      <c r="K16" s="52"/>
      <c r="L16" s="48"/>
      <c r="M16" s="52"/>
      <c r="N16" s="52"/>
      <c r="O16" s="52"/>
      <c r="P16" s="52"/>
      <c r="Q16" s="48"/>
      <c r="R16" s="52"/>
      <c r="S16" s="53"/>
      <c r="T16" s="54"/>
      <c r="U16" s="48"/>
      <c r="V16" s="43"/>
    </row>
    <row r="17" s="44" customFormat="true" ht="6" hidden="false" customHeight="true" outlineLevel="0" collapsed="false">
      <c r="S17" s="43"/>
      <c r="T17" s="43"/>
      <c r="V17" s="43"/>
    </row>
    <row r="18" s="22" customFormat="true" ht="18" hidden="false" customHeight="false" outlineLevel="0" collapsed="false">
      <c r="B18" s="55" t="s">
        <v>45</v>
      </c>
      <c r="C18" s="56" t="s">
        <v>46</v>
      </c>
      <c r="D18" s="57"/>
      <c r="E18" s="57"/>
    </row>
    <row r="19" s="22" customFormat="true" ht="18" hidden="false" customHeight="false" outlineLevel="0" collapsed="false">
      <c r="B19" s="58" t="s">
        <v>47</v>
      </c>
      <c r="C19" s="59" t="s">
        <v>48</v>
      </c>
      <c r="D19" s="57"/>
      <c r="E19" s="57"/>
    </row>
    <row r="20" s="22" customFormat="true" ht="18" hidden="false" customHeight="false" outlineLevel="0" collapsed="false">
      <c r="B20" s="58"/>
      <c r="C20" s="59"/>
      <c r="D20" s="57"/>
      <c r="E20" s="57"/>
    </row>
    <row r="21" s="44" customFormat="true" ht="18.75" hidden="false" customHeight="false" outlineLevel="0" collapsed="false">
      <c r="V21" s="43"/>
    </row>
    <row r="22" s="22" customFormat="true" ht="18" hidden="false" customHeight="false" outlineLevel="0" collapsed="false">
      <c r="V22" s="21"/>
    </row>
    <row r="23" s="22" customFormat="true" ht="18" hidden="false" customHeight="false" outlineLevel="0" collapsed="false">
      <c r="V23" s="21"/>
    </row>
  </sheetData>
  <mergeCells count="24">
    <mergeCell ref="E4:P4"/>
    <mergeCell ref="Q4:S4"/>
    <mergeCell ref="X4:X5"/>
    <mergeCell ref="Y4:Y5"/>
    <mergeCell ref="Z4:Z5"/>
    <mergeCell ref="AA4:AA5"/>
    <mergeCell ref="AB4:AB5"/>
    <mergeCell ref="AC4:AC5"/>
    <mergeCell ref="AD4:AD5"/>
    <mergeCell ref="AF4:AF5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7:27:49Z</dcterms:created>
  <dc:creator>user</dc:creator>
  <dc:description/>
  <dc:language>en-US</dc:language>
  <cp:lastModifiedBy>user</cp:lastModifiedBy>
  <cp:lastPrinted>2015-12-28T04:08:20Z</cp:lastPrinted>
  <dcterms:modified xsi:type="dcterms:W3CDTF">2015-12-28T04:10:07Z</dcterms:modified>
  <cp:revision>0</cp:revision>
  <dc:subject/>
  <dc:title/>
</cp:coreProperties>
</file>