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 ok" sheetId="1" state="visible" r:id="rId2"/>
  </sheets>
  <definedNames>
    <definedName function="false" hidden="false" localSheetId="0" name="_xlnm.Print_Area" vbProcedure="false">'T-20.7 ok'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Relative Humidity Data: 2015 - 2016</t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อุตุนิยมวิทยาปราจีนบุรี</t>
  </si>
  <si>
    <t xml:space="preserve">Prachinburi  Meteorological 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: 2015 - 2016 (Cont.)</t>
  </si>
  <si>
    <t xml:space="preserve">สถานีอุตุนิยมวิทยากบินทร์บุรี</t>
  </si>
  <si>
    <t xml:space="preserve">Kabinburi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ปราจีนบุรี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กบินทร์บุรี</t>
    </r>
  </si>
  <si>
    <t xml:space="preserve">Source:Prachinburi  Meteorological Station </t>
  </si>
  <si>
    <t xml:space="preserve">Source:Kabinbur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);\(#,##0.0\)"/>
    <numFmt numFmtId="167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2720</xdr:colOff>
      <xdr:row>22</xdr:row>
      <xdr:rowOff>142920</xdr:rowOff>
    </xdr:from>
    <xdr:to>
      <xdr:col>28</xdr:col>
      <xdr:colOff>591840</xdr:colOff>
      <xdr:row>47</xdr:row>
      <xdr:rowOff>137160</xdr:rowOff>
    </xdr:to>
    <xdr:grpSp>
      <xdr:nvGrpSpPr>
        <xdr:cNvPr id="0" name="Group 21"/>
        <xdr:cNvGrpSpPr/>
      </xdr:nvGrpSpPr>
      <xdr:grpSpPr>
        <a:xfrm>
          <a:off x="14941800" y="6924600"/>
          <a:ext cx="519120" cy="6566760"/>
          <a:chOff x="14941800" y="6924600"/>
          <a:chExt cx="519120" cy="6566760"/>
        </a:xfrm>
      </xdr:grpSpPr>
      <xdr:sp>
        <xdr:nvSpPr>
          <xdr:cNvPr id="1" name="Text Box 6"/>
          <xdr:cNvSpPr/>
        </xdr:nvSpPr>
        <xdr:spPr>
          <a:xfrm>
            <a:off x="15195960" y="7251480"/>
            <a:ext cx="264960" cy="374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41800" y="6924600"/>
            <a:ext cx="5050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8760" y="7274160"/>
            <a:ext cx="0" cy="621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79600</xdr:colOff>
      <xdr:row>0</xdr:row>
      <xdr:rowOff>38160</xdr:rowOff>
    </xdr:from>
    <xdr:to>
      <xdr:col>29</xdr:col>
      <xdr:colOff>237960</xdr:colOff>
      <xdr:row>22</xdr:row>
      <xdr:rowOff>51840</xdr:rowOff>
    </xdr:to>
    <xdr:grpSp>
      <xdr:nvGrpSpPr>
        <xdr:cNvPr id="4" name="Group 424"/>
        <xdr:cNvGrpSpPr/>
      </xdr:nvGrpSpPr>
      <xdr:grpSpPr>
        <a:xfrm>
          <a:off x="14564160" y="38160"/>
          <a:ext cx="1238760" cy="6795360"/>
          <a:chOff x="14564160" y="38160"/>
          <a:chExt cx="1238760" cy="6795360"/>
        </a:xfrm>
      </xdr:grpSpPr>
      <xdr:sp>
        <xdr:nvSpPr>
          <xdr:cNvPr id="5" name="Text Box 6"/>
          <xdr:cNvSpPr/>
        </xdr:nvSpPr>
        <xdr:spPr>
          <a:xfrm>
            <a:off x="14564160" y="1583640"/>
            <a:ext cx="969480" cy="48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81800" y="6414120"/>
            <a:ext cx="12211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65720" y="38160"/>
            <a:ext cx="0" cy="637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W33" activeCellId="0" sqref="W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10.42"/>
    <col collapsed="false" customWidth="true" hidden="false" outlineLevel="0" max="6" min="6" style="1" width="8.71"/>
    <col collapsed="false" customWidth="true" hidden="false" outlineLevel="0" max="7" min="7" style="1" width="0.56"/>
    <col collapsed="false" customWidth="true" hidden="false" outlineLevel="0" max="8" min="8" style="1" width="12.71"/>
    <col collapsed="false" customWidth="true" hidden="false" outlineLevel="0" max="9" min="9" style="1" width="0.56"/>
    <col collapsed="false" customWidth="true" hidden="false" outlineLevel="0" max="10" min="10" style="1" width="12.71"/>
    <col collapsed="false" customWidth="true" hidden="false" outlineLevel="0" max="11" min="11" style="1" width="0.56"/>
    <col collapsed="false" customWidth="true" hidden="false" outlineLevel="0" max="12" min="12" style="1" width="8.71"/>
    <col collapsed="false" customWidth="true" hidden="false" outlineLevel="0" max="13" min="13" style="1" width="0.56"/>
    <col collapsed="false" customWidth="true" hidden="false" outlineLevel="0" max="14" min="14" style="1" width="8.71"/>
    <col collapsed="false" customWidth="true" hidden="false" outlineLevel="0" max="15" min="15" style="1" width="0.56"/>
    <col collapsed="false" customWidth="true" hidden="false" outlineLevel="0" max="16" min="16" style="1" width="12.71"/>
    <col collapsed="false" customWidth="true" hidden="false" outlineLevel="0" max="17" min="17" style="1" width="0.56"/>
    <col collapsed="false" customWidth="true" hidden="false" outlineLevel="0" max="18" min="18" style="1" width="12.71"/>
    <col collapsed="false" customWidth="true" hidden="false" outlineLevel="0" max="19" min="19" style="1" width="0.56"/>
    <col collapsed="false" customWidth="true" hidden="false" outlineLevel="0" max="20" min="20" style="1" width="8.71"/>
    <col collapsed="false" customWidth="true" hidden="false" outlineLevel="0" max="21" min="21" style="1" width="0.56"/>
    <col collapsed="false" customWidth="true" hidden="false" outlineLevel="0" max="22" min="22" style="1" width="1.14"/>
    <col collapsed="false" customWidth="true" hidden="false" outlineLevel="0" max="23" min="23" style="1" width="5.28"/>
    <col collapsed="false" customWidth="true" hidden="false" outlineLevel="0" max="24" min="24" style="1" width="2.28"/>
    <col collapsed="false" customWidth="true" hidden="false" outlineLevel="0" max="25" min="25" style="2" width="4.85"/>
    <col collapsed="false" customWidth="true" hidden="false" outlineLevel="0" max="26" min="26" style="2" width="5.14"/>
    <col collapsed="false" customWidth="true" hidden="false" outlineLevel="0" max="27" min="27" style="2" width="5.42"/>
    <col collapsed="false" customWidth="true" hidden="false" outlineLevel="0" max="28" min="28" style="2" width="8.71"/>
    <col collapsed="false" customWidth="true" hidden="false" outlineLevel="0" max="29" min="29" style="2" width="6.85"/>
    <col collapsed="false" customWidth="true" hidden="false" outlineLevel="0" max="30" min="30" style="2" width="5.7"/>
    <col collapsed="false" customWidth="false" hidden="false" outlineLevel="0" max="257" min="31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4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  <c r="Y4" s="12"/>
      <c r="Z4" s="12"/>
      <c r="AA4" s="12"/>
      <c r="AB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  <c r="X6" s="20"/>
      <c r="Y6" s="20"/>
      <c r="Z6" s="20"/>
      <c r="AA6" s="20"/>
      <c r="AB6" s="20"/>
    </row>
    <row r="7" s="27" customFormat="true" ht="3" hidden="false" customHeight="true" outlineLevel="0" collapsed="false">
      <c r="A7" s="21"/>
      <c r="B7" s="21"/>
      <c r="C7" s="21"/>
      <c r="D7" s="21"/>
      <c r="E7" s="22"/>
      <c r="F7" s="23"/>
      <c r="G7" s="24"/>
      <c r="H7" s="23"/>
      <c r="I7" s="25"/>
      <c r="J7" s="23"/>
      <c r="K7" s="24"/>
      <c r="L7" s="23"/>
      <c r="M7" s="25"/>
      <c r="N7" s="23"/>
      <c r="O7" s="24"/>
      <c r="P7" s="23"/>
      <c r="Q7" s="25"/>
      <c r="R7" s="23"/>
      <c r="S7" s="24"/>
      <c r="T7" s="15"/>
      <c r="U7" s="26"/>
      <c r="V7" s="24"/>
      <c r="W7" s="21"/>
    </row>
    <row r="8" s="27" customFormat="true" ht="36" hidden="false" customHeight="true" outlineLevel="0" collapsed="false">
      <c r="A8" s="28" t="s">
        <v>16</v>
      </c>
      <c r="B8" s="28"/>
      <c r="C8" s="28"/>
      <c r="D8" s="28"/>
      <c r="E8" s="28"/>
      <c r="F8" s="29"/>
      <c r="G8" s="30"/>
      <c r="H8" s="31"/>
      <c r="I8" s="31"/>
      <c r="J8" s="29"/>
      <c r="K8" s="30"/>
      <c r="L8" s="29"/>
      <c r="M8" s="32"/>
      <c r="N8" s="29"/>
      <c r="O8" s="30"/>
      <c r="P8" s="31"/>
      <c r="Q8" s="31"/>
      <c r="R8" s="29"/>
      <c r="S8" s="30"/>
      <c r="T8" s="29"/>
      <c r="U8" s="32"/>
      <c r="V8" s="30"/>
      <c r="W8" s="33" t="s">
        <v>17</v>
      </c>
    </row>
    <row r="9" s="27" customFormat="true" ht="26.25" hidden="false" customHeight="true" outlineLevel="0" collapsed="false">
      <c r="A9" s="34" t="s">
        <v>18</v>
      </c>
      <c r="B9" s="34"/>
      <c r="C9" s="34"/>
      <c r="D9" s="34"/>
      <c r="E9" s="34"/>
      <c r="F9" s="35" t="n">
        <f aca="false">AVERAGE(F10:F21)</f>
        <v>68.0833333333333</v>
      </c>
      <c r="G9" s="36"/>
      <c r="H9" s="35" t="n">
        <f aca="false">AVERAGE(H10:H21)</f>
        <v>87</v>
      </c>
      <c r="I9" s="36" t="n">
        <f aca="false">AVERAGE(I10:I21)</f>
        <v>87</v>
      </c>
      <c r="J9" s="35" t="n">
        <f aca="false">AVERAGE(J10:J21)</f>
        <v>55.4166666666667</v>
      </c>
      <c r="K9" s="36"/>
      <c r="L9" s="35" t="n">
        <f aca="false">AVERAGE(L10:L21)</f>
        <v>39.5</v>
      </c>
      <c r="M9" s="37"/>
      <c r="N9" s="35" t="n">
        <f aca="false">AVERAGE(N10:N21)</f>
        <v>75.2725</v>
      </c>
      <c r="O9" s="36"/>
      <c r="P9" s="35" t="n">
        <f aca="false">AVERAGE(P10:P21)</f>
        <v>89.25</v>
      </c>
      <c r="Q9" s="36"/>
      <c r="R9" s="35" t="n">
        <f aca="false">AVERAGE(R10:R21)</f>
        <v>55.9166666666667</v>
      </c>
      <c r="S9" s="36"/>
      <c r="T9" s="35" t="n">
        <f aca="false">AVERAGE(T10:T21)</f>
        <v>44.25</v>
      </c>
      <c r="U9" s="38"/>
      <c r="W9" s="39" t="s">
        <v>19</v>
      </c>
      <c r="X9" s="39"/>
    </row>
    <row r="10" s="27" customFormat="true" ht="27" hidden="false" customHeight="true" outlineLevel="0" collapsed="false">
      <c r="A10" s="40" t="s">
        <v>20</v>
      </c>
      <c r="B10" s="40"/>
      <c r="C10" s="40"/>
      <c r="D10" s="40"/>
      <c r="E10" s="40"/>
      <c r="F10" s="41" t="n">
        <v>58</v>
      </c>
      <c r="G10" s="42"/>
      <c r="H10" s="41" t="n">
        <v>77</v>
      </c>
      <c r="I10" s="42" t="n">
        <v>77</v>
      </c>
      <c r="J10" s="41" t="n">
        <v>39</v>
      </c>
      <c r="K10" s="42"/>
      <c r="L10" s="41" t="n">
        <v>23</v>
      </c>
      <c r="M10" s="43"/>
      <c r="N10" s="41" t="n">
        <v>71.69</v>
      </c>
      <c r="O10" s="42"/>
      <c r="P10" s="41" t="n">
        <v>88</v>
      </c>
      <c r="Q10" s="42"/>
      <c r="R10" s="41" t="n">
        <v>50</v>
      </c>
      <c r="S10" s="42"/>
      <c r="T10" s="41" t="n">
        <v>35</v>
      </c>
      <c r="U10" s="38"/>
      <c r="W10" s="44" t="s">
        <v>21</v>
      </c>
      <c r="X10" s="40"/>
    </row>
    <row r="11" s="27" customFormat="true" ht="27" hidden="false" customHeight="true" outlineLevel="0" collapsed="false">
      <c r="A11" s="40" t="s">
        <v>22</v>
      </c>
      <c r="B11" s="40"/>
      <c r="C11" s="40"/>
      <c r="D11" s="40"/>
      <c r="E11" s="40"/>
      <c r="F11" s="41" t="n">
        <v>61</v>
      </c>
      <c r="G11" s="42"/>
      <c r="H11" s="41" t="n">
        <v>82</v>
      </c>
      <c r="I11" s="42" t="n">
        <v>82</v>
      </c>
      <c r="J11" s="41" t="n">
        <v>41</v>
      </c>
      <c r="K11" s="42"/>
      <c r="L11" s="41" t="n">
        <v>27</v>
      </c>
      <c r="M11" s="43"/>
      <c r="N11" s="41" t="n">
        <v>65.43</v>
      </c>
      <c r="O11" s="42"/>
      <c r="P11" s="41" t="n">
        <v>82</v>
      </c>
      <c r="Q11" s="42"/>
      <c r="R11" s="41" t="n">
        <v>46</v>
      </c>
      <c r="S11" s="42"/>
      <c r="T11" s="41" t="n">
        <v>32</v>
      </c>
      <c r="U11" s="38"/>
      <c r="W11" s="44" t="s">
        <v>23</v>
      </c>
      <c r="X11" s="40"/>
    </row>
    <row r="12" s="27" customFormat="true" ht="27" hidden="false" customHeight="true" outlineLevel="0" collapsed="false">
      <c r="A12" s="40" t="s">
        <v>24</v>
      </c>
      <c r="B12" s="40"/>
      <c r="C12" s="40"/>
      <c r="D12" s="40"/>
      <c r="E12" s="40"/>
      <c r="F12" s="41" t="n">
        <v>68</v>
      </c>
      <c r="G12" s="42"/>
      <c r="H12" s="41" t="n">
        <v>89</v>
      </c>
      <c r="I12" s="42" t="n">
        <v>89</v>
      </c>
      <c r="J12" s="41" t="n">
        <v>49</v>
      </c>
      <c r="K12" s="42"/>
      <c r="L12" s="41" t="n">
        <v>39</v>
      </c>
      <c r="M12" s="43"/>
      <c r="N12" s="41" t="n">
        <v>70.4</v>
      </c>
      <c r="O12" s="42"/>
      <c r="P12" s="41" t="n">
        <v>88</v>
      </c>
      <c r="Q12" s="42"/>
      <c r="R12" s="41" t="n">
        <v>47</v>
      </c>
      <c r="S12" s="42"/>
      <c r="T12" s="41" t="n">
        <v>40</v>
      </c>
      <c r="U12" s="38"/>
      <c r="W12" s="44" t="s">
        <v>25</v>
      </c>
      <c r="X12" s="40"/>
    </row>
    <row r="13" s="27" customFormat="true" ht="27" hidden="false" customHeight="true" outlineLevel="0" collapsed="false">
      <c r="A13" s="40" t="s">
        <v>26</v>
      </c>
      <c r="B13" s="40"/>
      <c r="C13" s="40"/>
      <c r="D13" s="40"/>
      <c r="E13" s="40"/>
      <c r="F13" s="41" t="n">
        <v>63</v>
      </c>
      <c r="G13" s="42"/>
      <c r="H13" s="41" t="n">
        <v>87</v>
      </c>
      <c r="I13" s="42" t="n">
        <v>87</v>
      </c>
      <c r="J13" s="41" t="n">
        <v>51</v>
      </c>
      <c r="K13" s="42"/>
      <c r="L13" s="41" t="n">
        <v>28</v>
      </c>
      <c r="M13" s="43"/>
      <c r="N13" s="41" t="n">
        <v>69.5</v>
      </c>
      <c r="O13" s="42"/>
      <c r="P13" s="41" t="n">
        <v>89</v>
      </c>
      <c r="Q13" s="42"/>
      <c r="R13" s="41" t="n">
        <v>45</v>
      </c>
      <c r="S13" s="42"/>
      <c r="T13" s="41" t="n">
        <v>39</v>
      </c>
      <c r="U13" s="38"/>
      <c r="W13" s="44" t="s">
        <v>27</v>
      </c>
      <c r="X13" s="40"/>
    </row>
    <row r="14" s="27" customFormat="true" ht="27" hidden="false" customHeight="true" outlineLevel="0" collapsed="false">
      <c r="A14" s="40" t="s">
        <v>28</v>
      </c>
      <c r="B14" s="40"/>
      <c r="C14" s="40"/>
      <c r="D14" s="40"/>
      <c r="E14" s="40"/>
      <c r="F14" s="41" t="n">
        <v>69</v>
      </c>
      <c r="G14" s="42"/>
      <c r="H14" s="41" t="n">
        <v>88</v>
      </c>
      <c r="I14" s="42" t="n">
        <v>88</v>
      </c>
      <c r="J14" s="41" t="n">
        <v>53</v>
      </c>
      <c r="K14" s="42"/>
      <c r="L14" s="41" t="n">
        <v>41</v>
      </c>
      <c r="M14" s="43"/>
      <c r="N14" s="41" t="n">
        <v>71.14</v>
      </c>
      <c r="O14" s="42"/>
      <c r="P14" s="41" t="n">
        <v>87</v>
      </c>
      <c r="Q14" s="42"/>
      <c r="R14" s="41" t="n">
        <v>49</v>
      </c>
      <c r="S14" s="42"/>
      <c r="T14" s="41" t="n">
        <v>34</v>
      </c>
      <c r="U14" s="38"/>
      <c r="W14" s="44" t="s">
        <v>29</v>
      </c>
      <c r="X14" s="40"/>
    </row>
    <row r="15" s="27" customFormat="true" ht="27" hidden="false" customHeight="true" outlineLevel="0" collapsed="false">
      <c r="A15" s="40" t="s">
        <v>30</v>
      </c>
      <c r="B15" s="40"/>
      <c r="C15" s="40"/>
      <c r="D15" s="40"/>
      <c r="E15" s="40"/>
      <c r="F15" s="41" t="n">
        <v>68</v>
      </c>
      <c r="G15" s="42"/>
      <c r="H15" s="41" t="n">
        <v>88</v>
      </c>
      <c r="I15" s="42" t="n">
        <v>88</v>
      </c>
      <c r="J15" s="41" t="n">
        <v>60</v>
      </c>
      <c r="K15" s="42"/>
      <c r="L15" s="41" t="n">
        <v>37</v>
      </c>
      <c r="M15" s="43"/>
      <c r="N15" s="41" t="n">
        <v>82.69</v>
      </c>
      <c r="O15" s="42"/>
      <c r="P15" s="41" t="n">
        <v>94</v>
      </c>
      <c r="Q15" s="42"/>
      <c r="R15" s="41" t="n">
        <v>64</v>
      </c>
      <c r="S15" s="42"/>
      <c r="T15" s="41" t="n">
        <v>47</v>
      </c>
      <c r="U15" s="38"/>
      <c r="W15" s="44" t="s">
        <v>31</v>
      </c>
      <c r="X15" s="40"/>
    </row>
    <row r="16" s="27" customFormat="true" ht="27" hidden="false" customHeight="true" outlineLevel="0" collapsed="false">
      <c r="A16" s="40" t="s">
        <v>32</v>
      </c>
      <c r="B16" s="40"/>
      <c r="C16" s="40"/>
      <c r="D16" s="40"/>
      <c r="E16" s="40"/>
      <c r="F16" s="41" t="n">
        <v>74</v>
      </c>
      <c r="G16" s="42"/>
      <c r="H16" s="41" t="n">
        <v>92</v>
      </c>
      <c r="I16" s="42" t="n">
        <v>92</v>
      </c>
      <c r="J16" s="41" t="n">
        <v>65</v>
      </c>
      <c r="K16" s="42"/>
      <c r="L16" s="41" t="n">
        <v>48</v>
      </c>
      <c r="M16" s="43"/>
      <c r="N16" s="41" t="n">
        <v>83.54</v>
      </c>
      <c r="O16" s="42"/>
      <c r="P16" s="41" t="n">
        <v>95</v>
      </c>
      <c r="Q16" s="42"/>
      <c r="R16" s="41" t="n">
        <v>66</v>
      </c>
      <c r="S16" s="42"/>
      <c r="T16" s="41" t="n">
        <v>53</v>
      </c>
      <c r="U16" s="38"/>
      <c r="W16" s="44" t="s">
        <v>33</v>
      </c>
      <c r="X16" s="40"/>
    </row>
    <row r="17" s="27" customFormat="true" ht="27" hidden="false" customHeight="true" outlineLevel="0" collapsed="false">
      <c r="A17" s="40" t="s">
        <v>34</v>
      </c>
      <c r="B17" s="40"/>
      <c r="C17" s="40"/>
      <c r="D17" s="40"/>
      <c r="E17" s="40"/>
      <c r="F17" s="41" t="n">
        <v>74</v>
      </c>
      <c r="G17" s="42"/>
      <c r="H17" s="41" t="n">
        <v>93</v>
      </c>
      <c r="I17" s="42" t="n">
        <v>93</v>
      </c>
      <c r="J17" s="41" t="n">
        <v>68</v>
      </c>
      <c r="K17" s="42"/>
      <c r="L17" s="41" t="n">
        <v>51</v>
      </c>
      <c r="M17" s="43"/>
      <c r="N17" s="41" t="n">
        <v>82.74</v>
      </c>
      <c r="O17" s="42"/>
      <c r="P17" s="41" t="n">
        <v>94</v>
      </c>
      <c r="Q17" s="42"/>
      <c r="R17" s="41" t="n">
        <v>66</v>
      </c>
      <c r="S17" s="42"/>
      <c r="T17" s="41" t="n">
        <v>57</v>
      </c>
      <c r="U17" s="38"/>
      <c r="W17" s="44" t="s">
        <v>35</v>
      </c>
      <c r="X17" s="40"/>
    </row>
    <row r="18" s="27" customFormat="true" ht="27" hidden="false" customHeight="true" outlineLevel="0" collapsed="false">
      <c r="A18" s="40" t="s">
        <v>36</v>
      </c>
      <c r="B18" s="40"/>
      <c r="C18" s="40"/>
      <c r="D18" s="40"/>
      <c r="E18" s="40"/>
      <c r="F18" s="41" t="n">
        <v>73</v>
      </c>
      <c r="G18" s="42"/>
      <c r="H18" s="41" t="n">
        <v>91</v>
      </c>
      <c r="I18" s="42" t="n">
        <v>91</v>
      </c>
      <c r="J18" s="41" t="n">
        <v>68</v>
      </c>
      <c r="K18" s="42"/>
      <c r="L18" s="41" t="n">
        <v>49</v>
      </c>
      <c r="M18" s="43"/>
      <c r="N18" s="41" t="n">
        <v>83.31</v>
      </c>
      <c r="O18" s="42"/>
      <c r="P18" s="41" t="n">
        <v>95</v>
      </c>
      <c r="Q18" s="42"/>
      <c r="R18" s="41" t="n">
        <v>69</v>
      </c>
      <c r="S18" s="42"/>
      <c r="T18" s="41" t="n">
        <v>57</v>
      </c>
      <c r="U18" s="38"/>
      <c r="W18" s="44" t="s">
        <v>37</v>
      </c>
      <c r="X18" s="40"/>
    </row>
    <row r="19" s="27" customFormat="true" ht="27" hidden="false" customHeight="true" outlineLevel="0" collapsed="false">
      <c r="A19" s="40" t="s">
        <v>38</v>
      </c>
      <c r="B19" s="40"/>
      <c r="C19" s="40"/>
      <c r="D19" s="40"/>
      <c r="E19" s="40"/>
      <c r="F19" s="41" t="n">
        <v>72</v>
      </c>
      <c r="G19" s="42"/>
      <c r="H19" s="41" t="n">
        <v>89</v>
      </c>
      <c r="I19" s="42" t="n">
        <v>89</v>
      </c>
      <c r="J19" s="41" t="n">
        <v>63</v>
      </c>
      <c r="K19" s="42"/>
      <c r="L19" s="41" t="n">
        <v>47</v>
      </c>
      <c r="M19" s="43"/>
      <c r="N19" s="41" t="n">
        <v>83.9</v>
      </c>
      <c r="O19" s="42"/>
      <c r="P19" s="41" t="n">
        <v>95</v>
      </c>
      <c r="Q19" s="42"/>
      <c r="R19" s="41" t="n">
        <v>66</v>
      </c>
      <c r="S19" s="42"/>
      <c r="T19" s="41" t="n">
        <v>52</v>
      </c>
      <c r="U19" s="38"/>
      <c r="W19" s="44" t="s">
        <v>39</v>
      </c>
      <c r="X19" s="40"/>
    </row>
    <row r="20" s="27" customFormat="true" ht="27" hidden="false" customHeight="true" outlineLevel="0" collapsed="false">
      <c r="A20" s="40" t="s">
        <v>40</v>
      </c>
      <c r="B20" s="40"/>
      <c r="C20" s="40"/>
      <c r="D20" s="40"/>
      <c r="E20" s="40"/>
      <c r="F20" s="41" t="n">
        <v>71</v>
      </c>
      <c r="G20" s="42"/>
      <c r="H20" s="41" t="n">
        <v>84</v>
      </c>
      <c r="I20" s="42" t="n">
        <v>84</v>
      </c>
      <c r="J20" s="41" t="n">
        <v>55</v>
      </c>
      <c r="K20" s="42"/>
      <c r="L20" s="41" t="n">
        <v>46</v>
      </c>
      <c r="M20" s="43"/>
      <c r="N20" s="41" t="n">
        <v>76.69</v>
      </c>
      <c r="O20" s="42"/>
      <c r="P20" s="41" t="n">
        <v>89</v>
      </c>
      <c r="Q20" s="42"/>
      <c r="R20" s="41" t="n">
        <v>61</v>
      </c>
      <c r="S20" s="42"/>
      <c r="T20" s="41" t="n">
        <v>46</v>
      </c>
      <c r="U20" s="38"/>
      <c r="W20" s="44" t="s">
        <v>41</v>
      </c>
      <c r="X20" s="40"/>
    </row>
    <row r="21" s="45" customFormat="true" ht="27" hidden="false" customHeight="true" outlineLevel="0" collapsed="false">
      <c r="A21" s="45" t="s">
        <v>42</v>
      </c>
      <c r="B21" s="40"/>
      <c r="F21" s="41" t="n">
        <v>66</v>
      </c>
      <c r="G21" s="42"/>
      <c r="H21" s="41" t="n">
        <v>84</v>
      </c>
      <c r="I21" s="42" t="n">
        <v>84</v>
      </c>
      <c r="J21" s="41" t="n">
        <v>53</v>
      </c>
      <c r="K21" s="42"/>
      <c r="L21" s="41" t="n">
        <v>38</v>
      </c>
      <c r="M21" s="43"/>
      <c r="N21" s="41" t="n">
        <v>62.24</v>
      </c>
      <c r="O21" s="42"/>
      <c r="P21" s="41" t="n">
        <v>75</v>
      </c>
      <c r="Q21" s="42"/>
      <c r="R21" s="41" t="n">
        <v>42</v>
      </c>
      <c r="S21" s="42"/>
      <c r="T21" s="41" t="n">
        <v>39</v>
      </c>
      <c r="U21" s="38"/>
      <c r="W21" s="27" t="s">
        <v>43</v>
      </c>
      <c r="X21" s="40"/>
    </row>
    <row r="22" s="45" customFormat="true" ht="21" hidden="false" customHeight="true" outlineLevel="0" collapsed="false">
      <c r="B22" s="40"/>
      <c r="X22" s="40"/>
    </row>
    <row r="23" customFormat="false" ht="24" hidden="false" customHeight="false" outlineLevel="0" collapsed="false">
      <c r="A23" s="3"/>
      <c r="B23" s="4" t="s">
        <v>0</v>
      </c>
      <c r="C23" s="4"/>
      <c r="D23" s="5" t="n">
        <v>20.7</v>
      </c>
      <c r="E23" s="4" t="s">
        <v>44</v>
      </c>
      <c r="F23" s="3"/>
      <c r="G23" s="3"/>
      <c r="H23" s="3"/>
      <c r="I23" s="3"/>
      <c r="J23" s="3"/>
      <c r="N23" s="3"/>
      <c r="O23" s="3"/>
      <c r="P23" s="3"/>
      <c r="Q23" s="3"/>
      <c r="R23" s="3"/>
    </row>
    <row r="24" customFormat="false" ht="24" hidden="false" customHeight="false" outlineLevel="0" collapsed="false">
      <c r="A24" s="3"/>
      <c r="B24" s="6" t="s">
        <v>2</v>
      </c>
      <c r="C24" s="7"/>
      <c r="D24" s="5" t="n">
        <v>20.7</v>
      </c>
      <c r="E24" s="6" t="s">
        <v>45</v>
      </c>
      <c r="F24" s="3"/>
      <c r="G24" s="3"/>
      <c r="H24" s="3"/>
      <c r="I24" s="3"/>
      <c r="J24" s="3"/>
      <c r="N24" s="3"/>
      <c r="O24" s="3"/>
      <c r="P24" s="3"/>
      <c r="Q24" s="3"/>
      <c r="R24" s="3"/>
    </row>
    <row r="25" customFormat="false" ht="6" hidden="false" customHeight="true" outlineLevel="0" collapsed="false">
      <c r="B25" s="46"/>
      <c r="C25" s="46"/>
      <c r="D25" s="47"/>
      <c r="E25" s="46"/>
    </row>
    <row r="26" s="13" customFormat="true" ht="21.75" hidden="false" customHeight="true" outlineLevel="0" collapsed="false">
      <c r="A26" s="9" t="s">
        <v>4</v>
      </c>
      <c r="B26" s="9"/>
      <c r="C26" s="9"/>
      <c r="D26" s="9"/>
      <c r="E26" s="9"/>
      <c r="F26" s="10" t="s">
        <v>5</v>
      </c>
      <c r="G26" s="10"/>
      <c r="H26" s="10"/>
      <c r="I26" s="10"/>
      <c r="J26" s="10"/>
      <c r="K26" s="10"/>
      <c r="L26" s="10"/>
      <c r="M26" s="10"/>
      <c r="N26" s="10" t="s">
        <v>6</v>
      </c>
      <c r="O26" s="10"/>
      <c r="P26" s="10"/>
      <c r="Q26" s="10"/>
      <c r="R26" s="10"/>
      <c r="S26" s="10"/>
      <c r="T26" s="10"/>
      <c r="U26" s="10"/>
      <c r="V26" s="11" t="s">
        <v>7</v>
      </c>
      <c r="W26" s="11"/>
      <c r="X26" s="12"/>
      <c r="Y26" s="12"/>
      <c r="Z26" s="12"/>
      <c r="AA26" s="12"/>
      <c r="AB26" s="12"/>
    </row>
    <row r="27" s="13" customFormat="true" ht="21.75" hidden="false" customHeight="true" outlineLevel="0" collapsed="false">
      <c r="A27" s="9"/>
      <c r="B27" s="9"/>
      <c r="C27" s="9"/>
      <c r="D27" s="9"/>
      <c r="E27" s="9"/>
      <c r="F27" s="14" t="s">
        <v>8</v>
      </c>
      <c r="G27" s="14"/>
      <c r="H27" s="14" t="s">
        <v>9</v>
      </c>
      <c r="I27" s="14"/>
      <c r="J27" s="14" t="s">
        <v>10</v>
      </c>
      <c r="K27" s="14"/>
      <c r="L27" s="15" t="s">
        <v>11</v>
      </c>
      <c r="M27" s="16"/>
      <c r="N27" s="14" t="s">
        <v>8</v>
      </c>
      <c r="O27" s="14"/>
      <c r="P27" s="14" t="s">
        <v>9</v>
      </c>
      <c r="Q27" s="14"/>
      <c r="R27" s="14" t="s">
        <v>10</v>
      </c>
      <c r="S27" s="14"/>
      <c r="T27" s="15" t="s">
        <v>11</v>
      </c>
      <c r="U27" s="26"/>
      <c r="V27" s="11"/>
      <c r="W27" s="11"/>
    </row>
    <row r="28" s="13" customFormat="true" ht="21.75" hidden="false" customHeight="true" outlineLevel="0" collapsed="false">
      <c r="A28" s="9"/>
      <c r="B28" s="9"/>
      <c r="C28" s="9"/>
      <c r="D28" s="9"/>
      <c r="E28" s="9"/>
      <c r="F28" s="17" t="s">
        <v>12</v>
      </c>
      <c r="G28" s="17"/>
      <c r="H28" s="17" t="s">
        <v>13</v>
      </c>
      <c r="I28" s="17"/>
      <c r="J28" s="18" t="s">
        <v>14</v>
      </c>
      <c r="K28" s="18"/>
      <c r="L28" s="18" t="s">
        <v>15</v>
      </c>
      <c r="M28" s="19"/>
      <c r="N28" s="17" t="s">
        <v>12</v>
      </c>
      <c r="O28" s="17"/>
      <c r="P28" s="17" t="s">
        <v>13</v>
      </c>
      <c r="Q28" s="17"/>
      <c r="R28" s="18" t="s">
        <v>14</v>
      </c>
      <c r="S28" s="18"/>
      <c r="T28" s="18" t="s">
        <v>15</v>
      </c>
      <c r="U28" s="48"/>
      <c r="V28" s="11"/>
      <c r="W28" s="11"/>
      <c r="X28" s="20"/>
      <c r="Y28" s="20"/>
      <c r="Z28" s="20"/>
      <c r="AA28" s="20"/>
      <c r="AB28" s="20"/>
    </row>
    <row r="29" s="45" customFormat="true" ht="3" hidden="false" customHeight="true" outlineLevel="0" collapsed="false">
      <c r="A29" s="21"/>
      <c r="B29" s="21"/>
      <c r="C29" s="21"/>
      <c r="D29" s="21"/>
      <c r="E29" s="22"/>
      <c r="F29" s="23"/>
      <c r="G29" s="24"/>
      <c r="H29" s="23"/>
      <c r="I29" s="25"/>
      <c r="J29" s="23"/>
      <c r="K29" s="24"/>
      <c r="L29" s="23"/>
      <c r="M29" s="24"/>
      <c r="N29" s="23"/>
      <c r="O29" s="24"/>
      <c r="P29" s="23"/>
      <c r="Q29" s="25"/>
      <c r="R29" s="23"/>
      <c r="S29" s="24"/>
      <c r="T29" s="23"/>
      <c r="U29" s="25"/>
      <c r="V29" s="24"/>
      <c r="W29" s="21"/>
    </row>
    <row r="30" s="45" customFormat="true" ht="29.25" hidden="false" customHeight="true" outlineLevel="0" collapsed="false">
      <c r="A30" s="28" t="s">
        <v>46</v>
      </c>
      <c r="B30" s="28"/>
      <c r="C30" s="28"/>
      <c r="D30" s="28"/>
      <c r="E30" s="28"/>
      <c r="F30" s="29"/>
      <c r="G30" s="30"/>
      <c r="H30" s="29"/>
      <c r="I30" s="30"/>
      <c r="J30" s="29"/>
      <c r="K30" s="30"/>
      <c r="L30" s="29"/>
      <c r="M30" s="32"/>
      <c r="N30" s="29"/>
      <c r="O30" s="30"/>
      <c r="P30" s="29"/>
      <c r="Q30" s="30"/>
      <c r="R30" s="29"/>
      <c r="S30" s="30"/>
      <c r="T30" s="29"/>
      <c r="U30" s="32"/>
      <c r="V30" s="30"/>
      <c r="W30" s="49" t="s">
        <v>47</v>
      </c>
    </row>
    <row r="31" s="45" customFormat="true" ht="24" hidden="false" customHeight="true" outlineLevel="0" collapsed="false">
      <c r="A31" s="34" t="s">
        <v>18</v>
      </c>
      <c r="B31" s="34"/>
      <c r="C31" s="34"/>
      <c r="D31" s="34"/>
      <c r="E31" s="34"/>
      <c r="F31" s="50" t="n">
        <f aca="false">AVERAGE(F32:F43)</f>
        <v>76.5816666666667</v>
      </c>
      <c r="G31" s="51"/>
      <c r="H31" s="50" t="n">
        <f aca="false">AVERAGE(H32:H43)</f>
        <v>92.83</v>
      </c>
      <c r="I31" s="51"/>
      <c r="J31" s="50" t="n">
        <f aca="false">AVERAGE(J32:J43)</f>
        <v>54.3666666666667</v>
      </c>
      <c r="K31" s="52"/>
      <c r="L31" s="50" t="n">
        <v>31</v>
      </c>
      <c r="M31" s="53"/>
      <c r="N31" s="50" t="n">
        <f aca="false">AVERAGE(N32:N43)</f>
        <v>75.7416666666667</v>
      </c>
      <c r="O31" s="54"/>
      <c r="P31" s="50" t="n">
        <f aca="false">AVERAGE(P32:P43)</f>
        <v>91.7458333333333</v>
      </c>
      <c r="Q31" s="54"/>
      <c r="R31" s="50" t="n">
        <f aca="false">AVERAGE(R32:R43)</f>
        <v>54.2066666666667</v>
      </c>
      <c r="S31" s="55"/>
      <c r="T31" s="50" t="n">
        <v>31</v>
      </c>
      <c r="U31" s="38"/>
      <c r="W31" s="39" t="s">
        <v>19</v>
      </c>
      <c r="X31" s="39"/>
    </row>
    <row r="32" s="45" customFormat="true" ht="24.75" hidden="false" customHeight="true" outlineLevel="0" collapsed="false">
      <c r="A32" s="40" t="s">
        <v>20</v>
      </c>
      <c r="B32" s="40"/>
      <c r="C32" s="40"/>
      <c r="D32" s="40"/>
      <c r="E32" s="40"/>
      <c r="F32" s="56" t="n">
        <v>67.81</v>
      </c>
      <c r="G32" s="51"/>
      <c r="H32" s="56" t="n">
        <v>88.13</v>
      </c>
      <c r="I32" s="51"/>
      <c r="J32" s="56" t="n">
        <v>43.35</v>
      </c>
      <c r="K32" s="51"/>
      <c r="L32" s="57" t="n">
        <v>31</v>
      </c>
      <c r="M32" s="53"/>
      <c r="N32" s="58" t="n">
        <v>74.38</v>
      </c>
      <c r="O32" s="54"/>
      <c r="P32" s="58" t="n">
        <v>91.03</v>
      </c>
      <c r="Q32" s="54"/>
      <c r="R32" s="58" t="n">
        <v>50.35</v>
      </c>
      <c r="S32" s="54"/>
      <c r="T32" s="55" t="n">
        <v>38</v>
      </c>
      <c r="U32" s="38"/>
      <c r="W32" s="44" t="s">
        <v>21</v>
      </c>
      <c r="X32" s="40"/>
    </row>
    <row r="33" s="45" customFormat="true" ht="24.75" hidden="false" customHeight="true" outlineLevel="0" collapsed="false">
      <c r="A33" s="40" t="s">
        <v>22</v>
      </c>
      <c r="B33" s="40"/>
      <c r="C33" s="40"/>
      <c r="D33" s="40"/>
      <c r="E33" s="40"/>
      <c r="F33" s="56" t="n">
        <v>72.28</v>
      </c>
      <c r="G33" s="51"/>
      <c r="H33" s="56" t="n">
        <v>92</v>
      </c>
      <c r="I33" s="51"/>
      <c r="J33" s="56" t="n">
        <v>46</v>
      </c>
      <c r="K33" s="51"/>
      <c r="L33" s="57" t="n">
        <v>35</v>
      </c>
      <c r="M33" s="53"/>
      <c r="N33" s="58" t="n">
        <v>62.21</v>
      </c>
      <c r="O33" s="54"/>
      <c r="P33" s="58" t="n">
        <v>82.76</v>
      </c>
      <c r="Q33" s="54"/>
      <c r="R33" s="58" t="n">
        <v>38.83</v>
      </c>
      <c r="S33" s="54"/>
      <c r="T33" s="55" t="n">
        <v>29</v>
      </c>
      <c r="U33" s="38"/>
      <c r="W33" s="44" t="s">
        <v>23</v>
      </c>
      <c r="X33" s="40"/>
    </row>
    <row r="34" s="45" customFormat="true" ht="24.75" hidden="false" customHeight="true" outlineLevel="0" collapsed="false">
      <c r="A34" s="40" t="s">
        <v>24</v>
      </c>
      <c r="B34" s="40"/>
      <c r="C34" s="40"/>
      <c r="D34" s="40"/>
      <c r="E34" s="40"/>
      <c r="F34" s="56" t="n">
        <v>73.27</v>
      </c>
      <c r="G34" s="51"/>
      <c r="H34" s="56" t="n">
        <v>92.94</v>
      </c>
      <c r="I34" s="51"/>
      <c r="J34" s="56" t="n">
        <v>47.77</v>
      </c>
      <c r="K34" s="51"/>
      <c r="L34" s="57" t="n">
        <v>36</v>
      </c>
      <c r="M34" s="53"/>
      <c r="N34" s="58" t="n">
        <v>64.22</v>
      </c>
      <c r="O34" s="54"/>
      <c r="P34" s="58" t="n">
        <v>86.81</v>
      </c>
      <c r="Q34" s="54"/>
      <c r="R34" s="58" t="n">
        <v>37.94</v>
      </c>
      <c r="S34" s="54"/>
      <c r="T34" s="55" t="n">
        <v>31</v>
      </c>
      <c r="U34" s="38"/>
      <c r="W34" s="44" t="s">
        <v>25</v>
      </c>
      <c r="X34" s="40"/>
    </row>
    <row r="35" s="45" customFormat="true" ht="24.75" hidden="false" customHeight="true" outlineLevel="0" collapsed="false">
      <c r="A35" s="40" t="s">
        <v>26</v>
      </c>
      <c r="B35" s="40"/>
      <c r="C35" s="40"/>
      <c r="D35" s="40"/>
      <c r="E35" s="40"/>
      <c r="F35" s="56" t="n">
        <v>71.58</v>
      </c>
      <c r="G35" s="51"/>
      <c r="H35" s="56" t="n">
        <v>92</v>
      </c>
      <c r="I35" s="51"/>
      <c r="J35" s="56" t="n">
        <v>46.27</v>
      </c>
      <c r="K35" s="51"/>
      <c r="L35" s="57" t="n">
        <v>34</v>
      </c>
      <c r="M35" s="53"/>
      <c r="N35" s="58" t="n">
        <v>66.1</v>
      </c>
      <c r="O35" s="54"/>
      <c r="P35" s="58" t="n">
        <v>88.9</v>
      </c>
      <c r="Q35" s="54"/>
      <c r="R35" s="58" t="n">
        <v>37.7</v>
      </c>
      <c r="S35" s="54"/>
      <c r="T35" s="55" t="n">
        <v>24</v>
      </c>
      <c r="U35" s="38"/>
      <c r="W35" s="44" t="s">
        <v>27</v>
      </c>
      <c r="X35" s="40"/>
    </row>
    <row r="36" s="45" customFormat="true" ht="24.75" hidden="false" customHeight="true" outlineLevel="0" collapsed="false">
      <c r="A36" s="40" t="s">
        <v>28</v>
      </c>
      <c r="B36" s="40"/>
      <c r="C36" s="40"/>
      <c r="D36" s="40"/>
      <c r="E36" s="40"/>
      <c r="F36" s="56" t="n">
        <v>75.82</v>
      </c>
      <c r="G36" s="51"/>
      <c r="H36" s="56" t="n">
        <v>92.97</v>
      </c>
      <c r="I36" s="51"/>
      <c r="J36" s="56" t="n">
        <v>52.68</v>
      </c>
      <c r="K36" s="51"/>
      <c r="L36" s="57" t="n">
        <v>38</v>
      </c>
      <c r="M36" s="53"/>
      <c r="N36" s="58" t="n">
        <v>72.17</v>
      </c>
      <c r="O36" s="54"/>
      <c r="P36" s="58" t="n">
        <v>90.68</v>
      </c>
      <c r="Q36" s="54"/>
      <c r="R36" s="58" t="n">
        <v>46.16</v>
      </c>
      <c r="S36" s="54"/>
      <c r="T36" s="55" t="n">
        <v>33</v>
      </c>
      <c r="U36" s="38"/>
      <c r="W36" s="44" t="s">
        <v>29</v>
      </c>
      <c r="X36" s="40"/>
    </row>
    <row r="37" s="45" customFormat="true" ht="24.75" hidden="false" customHeight="true" outlineLevel="0" collapsed="false">
      <c r="A37" s="40" t="s">
        <v>30</v>
      </c>
      <c r="B37" s="40"/>
      <c r="C37" s="40"/>
      <c r="D37" s="40"/>
      <c r="E37" s="40"/>
      <c r="F37" s="56" t="n">
        <v>76.79</v>
      </c>
      <c r="G37" s="51"/>
      <c r="H37" s="56" t="n">
        <v>92.53</v>
      </c>
      <c r="I37" s="51"/>
      <c r="J37" s="56" t="n">
        <v>55.07</v>
      </c>
      <c r="K37" s="51"/>
      <c r="L37" s="57" t="n">
        <v>37</v>
      </c>
      <c r="M37" s="53"/>
      <c r="N37" s="58" t="n">
        <v>81.96</v>
      </c>
      <c r="O37" s="54"/>
      <c r="P37" s="58" t="n">
        <v>98.43</v>
      </c>
      <c r="Q37" s="54"/>
      <c r="R37" s="58" t="n">
        <v>61.47</v>
      </c>
      <c r="S37" s="54"/>
      <c r="T37" s="55" t="n">
        <v>46</v>
      </c>
      <c r="U37" s="38"/>
      <c r="W37" s="44" t="s">
        <v>31</v>
      </c>
      <c r="X37" s="40"/>
    </row>
    <row r="38" s="45" customFormat="true" ht="24.75" hidden="false" customHeight="true" outlineLevel="0" collapsed="false">
      <c r="A38" s="40" t="s">
        <v>32</v>
      </c>
      <c r="B38" s="40"/>
      <c r="C38" s="40"/>
      <c r="D38" s="40"/>
      <c r="E38" s="40"/>
      <c r="F38" s="56" t="n">
        <v>80.45</v>
      </c>
      <c r="G38" s="51"/>
      <c r="H38" s="56" t="n">
        <v>94.32</v>
      </c>
      <c r="I38" s="51"/>
      <c r="J38" s="56" t="n">
        <v>61</v>
      </c>
      <c r="K38" s="51"/>
      <c r="L38" s="57" t="n">
        <v>46</v>
      </c>
      <c r="M38" s="53"/>
      <c r="N38" s="58" t="n">
        <v>85.48</v>
      </c>
      <c r="O38" s="54"/>
      <c r="P38" s="58" t="n">
        <v>96.03</v>
      </c>
      <c r="Q38" s="54"/>
      <c r="R38" s="58" t="n">
        <v>68.03</v>
      </c>
      <c r="S38" s="54"/>
      <c r="T38" s="55" t="n">
        <v>50</v>
      </c>
      <c r="U38" s="38"/>
      <c r="W38" s="44" t="s">
        <v>33</v>
      </c>
      <c r="X38" s="40"/>
    </row>
    <row r="39" s="45" customFormat="true" ht="24.75" hidden="false" customHeight="true" outlineLevel="0" collapsed="false">
      <c r="A39" s="40" t="s">
        <v>34</v>
      </c>
      <c r="B39" s="40"/>
      <c r="C39" s="40"/>
      <c r="D39" s="40"/>
      <c r="E39" s="40"/>
      <c r="F39" s="56" t="n">
        <v>84.21</v>
      </c>
      <c r="G39" s="51"/>
      <c r="H39" s="56" t="n">
        <v>96.58</v>
      </c>
      <c r="I39" s="51"/>
      <c r="J39" s="56" t="n">
        <v>64.97</v>
      </c>
      <c r="K39" s="51"/>
      <c r="L39" s="57" t="n">
        <v>55</v>
      </c>
      <c r="M39" s="53"/>
      <c r="N39" s="58" t="n">
        <v>84.25</v>
      </c>
      <c r="O39" s="54"/>
      <c r="P39" s="58" t="n">
        <v>95.61</v>
      </c>
      <c r="Q39" s="54"/>
      <c r="R39" s="58" t="n">
        <v>65.61</v>
      </c>
      <c r="S39" s="54"/>
      <c r="T39" s="55" t="n">
        <v>55</v>
      </c>
      <c r="U39" s="38"/>
      <c r="W39" s="44" t="s">
        <v>35</v>
      </c>
      <c r="X39" s="40"/>
    </row>
    <row r="40" s="45" customFormat="true" ht="24.75" hidden="false" customHeight="true" outlineLevel="0" collapsed="false">
      <c r="A40" s="40" t="s">
        <v>36</v>
      </c>
      <c r="B40" s="40"/>
      <c r="C40" s="40"/>
      <c r="D40" s="40"/>
      <c r="E40" s="40"/>
      <c r="F40" s="56" t="n">
        <v>85.11</v>
      </c>
      <c r="G40" s="51"/>
      <c r="H40" s="56" t="n">
        <v>95.87</v>
      </c>
      <c r="I40" s="51"/>
      <c r="J40" s="56" t="n">
        <v>67.9</v>
      </c>
      <c r="K40" s="51"/>
      <c r="L40" s="57" t="n">
        <v>55</v>
      </c>
      <c r="M40" s="53"/>
      <c r="N40" s="58" t="n">
        <v>85.54</v>
      </c>
      <c r="O40" s="54"/>
      <c r="P40" s="58" t="n">
        <v>96.83</v>
      </c>
      <c r="Q40" s="54"/>
      <c r="R40" s="58" t="n">
        <v>67.47</v>
      </c>
      <c r="S40" s="54"/>
      <c r="T40" s="55" t="n">
        <v>58</v>
      </c>
      <c r="U40" s="38"/>
      <c r="W40" s="44" t="s">
        <v>37</v>
      </c>
      <c r="X40" s="40"/>
    </row>
    <row r="41" s="45" customFormat="true" ht="24.75" hidden="false" customHeight="true" outlineLevel="0" collapsed="false">
      <c r="A41" s="40" t="s">
        <v>38</v>
      </c>
      <c r="B41" s="40"/>
      <c r="C41" s="40"/>
      <c r="D41" s="40"/>
      <c r="E41" s="40"/>
      <c r="F41" s="56" t="n">
        <v>81.49</v>
      </c>
      <c r="G41" s="51"/>
      <c r="H41" s="56" t="n">
        <v>94.42</v>
      </c>
      <c r="I41" s="51"/>
      <c r="J41" s="56" t="n">
        <v>61.23</v>
      </c>
      <c r="K41" s="51"/>
      <c r="L41" s="57" t="n">
        <v>43</v>
      </c>
      <c r="M41" s="53"/>
      <c r="N41" s="58" t="n">
        <v>84.98</v>
      </c>
      <c r="O41" s="54"/>
      <c r="P41" s="58" t="n">
        <v>96.26</v>
      </c>
      <c r="Q41" s="54"/>
      <c r="R41" s="58" t="n">
        <v>65.65</v>
      </c>
      <c r="S41" s="54"/>
      <c r="T41" s="55" t="n">
        <v>55</v>
      </c>
      <c r="U41" s="38"/>
      <c r="W41" s="44" t="s">
        <v>39</v>
      </c>
      <c r="X41" s="40"/>
    </row>
    <row r="42" s="45" customFormat="true" ht="24.75" hidden="false" customHeight="true" outlineLevel="0" collapsed="false">
      <c r="A42" s="40" t="s">
        <v>40</v>
      </c>
      <c r="B42" s="40"/>
      <c r="C42" s="40"/>
      <c r="D42" s="40"/>
      <c r="E42" s="40"/>
      <c r="F42" s="56" t="n">
        <v>77.95</v>
      </c>
      <c r="G42" s="51"/>
      <c r="H42" s="56" t="n">
        <v>92.1</v>
      </c>
      <c r="I42" s="51"/>
      <c r="J42" s="56" t="n">
        <v>57</v>
      </c>
      <c r="K42" s="51"/>
      <c r="L42" s="56" t="n">
        <v>45</v>
      </c>
      <c r="M42" s="53"/>
      <c r="N42" s="58" t="n">
        <v>78.75</v>
      </c>
      <c r="O42" s="54"/>
      <c r="P42" s="58" t="n">
        <v>92.8</v>
      </c>
      <c r="Q42" s="54"/>
      <c r="R42" s="58" t="n">
        <v>59.4</v>
      </c>
      <c r="S42" s="54"/>
      <c r="T42" s="58" t="n">
        <v>46</v>
      </c>
      <c r="U42" s="38"/>
      <c r="W42" s="44" t="s">
        <v>41</v>
      </c>
      <c r="X42" s="40"/>
    </row>
    <row r="43" s="45" customFormat="true" ht="24.75" hidden="false" customHeight="true" outlineLevel="0" collapsed="false">
      <c r="A43" s="45" t="s">
        <v>42</v>
      </c>
      <c r="F43" s="56" t="n">
        <v>72.22</v>
      </c>
      <c r="G43" s="51"/>
      <c r="H43" s="56" t="n">
        <v>90.1</v>
      </c>
      <c r="I43" s="51"/>
      <c r="J43" s="56" t="n">
        <v>49.16</v>
      </c>
      <c r="K43" s="51"/>
      <c r="L43" s="56" t="n">
        <v>40</v>
      </c>
      <c r="M43" s="53"/>
      <c r="N43" s="58" t="n">
        <v>68.86</v>
      </c>
      <c r="O43" s="54"/>
      <c r="P43" s="58" t="n">
        <v>84.81</v>
      </c>
      <c r="Q43" s="54"/>
      <c r="R43" s="58" t="n">
        <v>51.87</v>
      </c>
      <c r="S43" s="54"/>
      <c r="T43" s="58" t="n">
        <v>39</v>
      </c>
      <c r="U43" s="38"/>
      <c r="W43" s="27" t="s">
        <v>43</v>
      </c>
    </row>
    <row r="44" s="45" customFormat="true" ht="3" hidden="false" customHeight="true" outlineLevel="0" collapsed="false">
      <c r="A44" s="59"/>
      <c r="B44" s="59"/>
      <c r="C44" s="59"/>
      <c r="D44" s="59"/>
      <c r="E44" s="59"/>
      <c r="F44" s="60"/>
      <c r="G44" s="61"/>
      <c r="H44" s="60"/>
      <c r="I44" s="61"/>
      <c r="J44" s="60"/>
      <c r="K44" s="61"/>
      <c r="L44" s="60"/>
      <c r="M44" s="61"/>
      <c r="N44" s="60"/>
      <c r="O44" s="61"/>
      <c r="P44" s="60"/>
      <c r="Q44" s="61"/>
      <c r="R44" s="60"/>
      <c r="S44" s="61"/>
      <c r="T44" s="60"/>
      <c r="U44" s="61"/>
      <c r="V44" s="59"/>
      <c r="W44" s="59"/>
      <c r="X44" s="59"/>
      <c r="Y44" s="59"/>
      <c r="Z44" s="59"/>
      <c r="AA44" s="59"/>
      <c r="AB44" s="59"/>
    </row>
    <row r="45" s="45" customFormat="true" ht="3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s="45" customFormat="true" ht="19.5" hidden="false" customHeight="false" outlineLevel="0" collapsed="false">
      <c r="A46" s="40"/>
      <c r="B46" s="40" t="s">
        <v>48</v>
      </c>
      <c r="C46" s="40"/>
      <c r="E46" s="40"/>
      <c r="F46" s="40"/>
      <c r="G46" s="40"/>
      <c r="H46" s="40"/>
      <c r="I46" s="40"/>
      <c r="J46" s="40"/>
      <c r="K46" s="40"/>
      <c r="L46" s="40"/>
      <c r="M46" s="40"/>
      <c r="N46" s="40" t="s">
        <v>49</v>
      </c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s="45" customFormat="true" ht="19.5" hidden="false" customHeight="false" outlineLevel="0" collapsed="false">
      <c r="A47" s="40"/>
      <c r="B47" s="44" t="s">
        <v>50</v>
      </c>
      <c r="C47" s="40"/>
      <c r="E47" s="40"/>
      <c r="F47" s="40"/>
      <c r="G47" s="40"/>
      <c r="H47" s="40"/>
      <c r="I47" s="40"/>
      <c r="J47" s="40"/>
      <c r="K47" s="40"/>
      <c r="L47" s="40"/>
      <c r="M47" s="40"/>
      <c r="N47" s="44" t="s">
        <v>51</v>
      </c>
      <c r="O47" s="40"/>
      <c r="P47" s="40"/>
      <c r="Q47" s="40"/>
      <c r="R47" s="40"/>
      <c r="S47" s="40"/>
      <c r="T47" s="40"/>
      <c r="U47" s="40"/>
      <c r="V47" s="40"/>
      <c r="W47" s="40"/>
      <c r="X47" s="40"/>
    </row>
    <row r="48" s="45" customFormat="true" ht="19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s="45" customFormat="true" ht="19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s="45" customFormat="true" ht="19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s="45" customFormat="true" ht="19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</sheetData>
  <mergeCells count="42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W9:X9"/>
    <mergeCell ref="A26:E28"/>
    <mergeCell ref="F26:M26"/>
    <mergeCell ref="N26:U26"/>
    <mergeCell ref="V26:W28"/>
    <mergeCell ref="F27:G27"/>
    <mergeCell ref="H27:I27"/>
    <mergeCell ref="J27:K27"/>
    <mergeCell ref="N27:O27"/>
    <mergeCell ref="P27:Q27"/>
    <mergeCell ref="R27:S27"/>
    <mergeCell ref="F28:G28"/>
    <mergeCell ref="H28:I28"/>
    <mergeCell ref="J28:K28"/>
    <mergeCell ref="N28:O28"/>
    <mergeCell ref="P28:Q28"/>
    <mergeCell ref="R28:S28"/>
    <mergeCell ref="A30:E30"/>
    <mergeCell ref="A31:E31"/>
    <mergeCell ref="W31:X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28:47Z</dcterms:created>
  <dc:creator>Acer</dc:creator>
  <dc:description/>
  <dc:language>en-US</dc:language>
  <cp:lastModifiedBy>Acer</cp:lastModifiedBy>
  <dcterms:modified xsi:type="dcterms:W3CDTF">2017-11-08T08:28:55Z</dcterms:modified>
  <cp:revision>0</cp:revision>
  <dc:subject/>
  <dc:title/>
</cp:coreProperties>
</file>