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7 - 2558</t>
    </r>
  </si>
  <si>
    <t xml:space="preserve">Table</t>
  </si>
  <si>
    <t xml:space="preserve">Employed Persons Aged 15 Years and Over by Level of Educational Attainment, Quarterly and Sex: 2014 - 2015</t>
  </si>
  <si>
    <r>
      <rPr>
        <sz val="11"/>
        <rFont val="Angsana New"/>
        <family val="1"/>
      </rPr>
      <t xml:space="preserve">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 New"/>
        <family val="1"/>
      </rPr>
      <t xml:space="preserve">In thousands)</t>
    </r>
  </si>
  <si>
    <t xml:space="preserve">ระดับการศึกษาที่สำเร็จ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 New"/>
        <family val="1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  -</t>
  </si>
  <si>
    <t xml:space="preserve">  -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7 -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4 - 2015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3" xfId="21"/>
    <cellStyle name="ปกติ 2 4" xfId="22"/>
    <cellStyle name="ปกติ 2 5" xfId="23"/>
    <cellStyle name="ปกติ 2 6" xfId="24"/>
    <cellStyle name="ปกติ 2 7" xfId="25"/>
    <cellStyle name="ปกติ 2 8" xfId="26"/>
    <cellStyle name="ปกติ 2 9" xfId="27"/>
    <cellStyle name="ปกติ 3" xfId="28"/>
    <cellStyle name="ปกติ 4 2" xfId="29"/>
    <cellStyle name="ปกติ 4 3" xfId="30"/>
    <cellStyle name="ปกติ 4 4" xfId="31"/>
    <cellStyle name="ปกติ 4 5" xfId="32"/>
    <cellStyle name="ปกติ 5 2" xfId="33"/>
    <cellStyle name="ปกติ 6 2" xfId="34"/>
    <cellStyle name="ปกติ 7 2" xfId="35"/>
    <cellStyle name="ปกติ 8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60640</xdr:colOff>
      <xdr:row>0</xdr:row>
      <xdr:rowOff>0</xdr:rowOff>
    </xdr:from>
    <xdr:to>
      <xdr:col>22</xdr:col>
      <xdr:colOff>386280</xdr:colOff>
      <xdr:row>27</xdr:row>
      <xdr:rowOff>146880</xdr:rowOff>
    </xdr:to>
    <xdr:grpSp>
      <xdr:nvGrpSpPr>
        <xdr:cNvPr id="0" name="Group 142"/>
        <xdr:cNvGrpSpPr/>
      </xdr:nvGrpSpPr>
      <xdr:grpSpPr>
        <a:xfrm>
          <a:off x="14542920" y="0"/>
          <a:ext cx="573480" cy="6624000"/>
          <a:chOff x="14542920" y="0"/>
          <a:chExt cx="573480" cy="6624000"/>
        </a:xfrm>
      </xdr:grpSpPr>
      <xdr:sp>
        <xdr:nvSpPr>
          <xdr:cNvPr id="1" name="Text Box 6"/>
          <xdr:cNvSpPr/>
        </xdr:nvSpPr>
        <xdr:spPr>
          <a:xfrm>
            <a:off x="14726880" y="327240"/>
            <a:ext cx="389520" cy="12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2920" y="0"/>
            <a:ext cx="447480" cy="4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6440" y="343440"/>
            <a:ext cx="0" cy="628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7" activeCellId="0" sqref="K7:M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19" min="5" style="1" width="6.85"/>
    <col collapsed="false" customWidth="true" hidden="false" outlineLevel="0" max="20" min="20" style="1" width="1.85"/>
    <col collapsed="false" customWidth="true" hidden="false" outlineLevel="0" max="21" min="21" style="1" width="20.56"/>
    <col collapsed="false" customWidth="true" hidden="false" outlineLevel="0" max="22" min="22" style="2" width="1.56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</row>
    <row r="2" s="7" customFormat="true" ht="21" hidden="false" customHeight="false" outlineLevel="0" collapsed="false">
      <c r="B2" s="3" t="s">
        <v>2</v>
      </c>
      <c r="C2" s="5" t="n">
        <v>2.6</v>
      </c>
      <c r="D2" s="3" t="s">
        <v>3</v>
      </c>
      <c r="V2" s="8"/>
      <c r="W2" s="8"/>
    </row>
    <row r="3" s="7" customFormat="true" ht="21" hidden="false" customHeight="false" outlineLevel="0" collapsed="false">
      <c r="C3" s="5"/>
      <c r="U3" s="9" t="s">
        <v>4</v>
      </c>
      <c r="V3" s="8"/>
      <c r="W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/>
      <c r="V4" s="14"/>
      <c r="W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0"/>
      <c r="W5" s="2"/>
    </row>
    <row r="6" s="22" customFormat="true" ht="20.25" hidden="false" customHeight="true" outlineLevel="0" collapsed="false">
      <c r="A6" s="10"/>
      <c r="B6" s="10"/>
      <c r="C6" s="10"/>
      <c r="D6" s="10"/>
      <c r="E6" s="21" t="s">
        <v>8</v>
      </c>
      <c r="F6" s="21"/>
      <c r="G6" s="21"/>
      <c r="H6" s="21" t="s">
        <v>9</v>
      </c>
      <c r="I6" s="21"/>
      <c r="J6" s="21"/>
      <c r="K6" s="21" t="s">
        <v>10</v>
      </c>
      <c r="L6" s="21"/>
      <c r="M6" s="21"/>
      <c r="N6" s="21" t="s">
        <v>11</v>
      </c>
      <c r="O6" s="21"/>
      <c r="P6" s="21"/>
      <c r="Q6" s="21" t="s">
        <v>8</v>
      </c>
      <c r="R6" s="21"/>
      <c r="S6" s="21"/>
      <c r="T6" s="19"/>
      <c r="U6" s="20"/>
      <c r="V6" s="20"/>
      <c r="W6" s="20"/>
    </row>
    <row r="7" s="22" customFormat="true" ht="16.5" hidden="false" customHeight="true" outlineLevel="0" collapsed="false">
      <c r="A7" s="10"/>
      <c r="B7" s="10"/>
      <c r="C7" s="10"/>
      <c r="D7" s="10"/>
      <c r="E7" s="23" t="s">
        <v>12</v>
      </c>
      <c r="F7" s="23"/>
      <c r="G7" s="23"/>
      <c r="H7" s="23" t="s">
        <v>13</v>
      </c>
      <c r="I7" s="23"/>
      <c r="J7" s="23"/>
      <c r="K7" s="23" t="s">
        <v>14</v>
      </c>
      <c r="L7" s="23"/>
      <c r="M7" s="23"/>
      <c r="N7" s="23" t="s">
        <v>15</v>
      </c>
      <c r="O7" s="23"/>
      <c r="P7" s="23"/>
      <c r="Q7" s="23" t="s">
        <v>12</v>
      </c>
      <c r="R7" s="23"/>
      <c r="S7" s="23"/>
      <c r="T7" s="24" t="s">
        <v>16</v>
      </c>
      <c r="U7" s="24"/>
      <c r="V7" s="20"/>
    </row>
    <row r="8" s="22" customFormat="true" ht="18" hidden="false" customHeight="true" outlineLevel="0" collapsed="false">
      <c r="A8" s="10"/>
      <c r="B8" s="10"/>
      <c r="C8" s="10"/>
      <c r="D8" s="10"/>
      <c r="E8" s="25" t="s">
        <v>17</v>
      </c>
      <c r="F8" s="26" t="s">
        <v>18</v>
      </c>
      <c r="G8" s="27" t="s">
        <v>19</v>
      </c>
      <c r="H8" s="28" t="s">
        <v>17</v>
      </c>
      <c r="I8" s="26" t="s">
        <v>18</v>
      </c>
      <c r="J8" s="27" t="s">
        <v>19</v>
      </c>
      <c r="K8" s="25" t="s">
        <v>17</v>
      </c>
      <c r="L8" s="26" t="s">
        <v>18</v>
      </c>
      <c r="M8" s="27" t="s">
        <v>19</v>
      </c>
      <c r="N8" s="25" t="s">
        <v>17</v>
      </c>
      <c r="O8" s="26" t="s">
        <v>18</v>
      </c>
      <c r="P8" s="27" t="s">
        <v>19</v>
      </c>
      <c r="Q8" s="25" t="s">
        <v>17</v>
      </c>
      <c r="R8" s="26" t="s">
        <v>18</v>
      </c>
      <c r="S8" s="27" t="s">
        <v>19</v>
      </c>
      <c r="T8" s="24" t="s">
        <v>20</v>
      </c>
      <c r="U8" s="24"/>
      <c r="V8" s="20"/>
    </row>
    <row r="9" s="22" customFormat="true" ht="16.5" hidden="false" customHeight="true" outlineLevel="0" collapsed="false">
      <c r="A9" s="10"/>
      <c r="B9" s="10"/>
      <c r="C9" s="10"/>
      <c r="D9" s="10"/>
      <c r="E9" s="29" t="s">
        <v>21</v>
      </c>
      <c r="F9" s="30" t="s">
        <v>22</v>
      </c>
      <c r="G9" s="31" t="s">
        <v>23</v>
      </c>
      <c r="H9" s="32" t="s">
        <v>21</v>
      </c>
      <c r="I9" s="30" t="s">
        <v>22</v>
      </c>
      <c r="J9" s="31" t="s">
        <v>23</v>
      </c>
      <c r="K9" s="29" t="s">
        <v>21</v>
      </c>
      <c r="L9" s="30" t="s">
        <v>22</v>
      </c>
      <c r="M9" s="31" t="s">
        <v>23</v>
      </c>
      <c r="N9" s="29" t="s">
        <v>21</v>
      </c>
      <c r="O9" s="30" t="s">
        <v>22</v>
      </c>
      <c r="P9" s="31" t="s">
        <v>23</v>
      </c>
      <c r="Q9" s="29" t="s">
        <v>21</v>
      </c>
      <c r="R9" s="30" t="s">
        <v>22</v>
      </c>
      <c r="S9" s="31" t="s">
        <v>23</v>
      </c>
      <c r="T9" s="16"/>
      <c r="U9" s="17"/>
      <c r="V9" s="20"/>
      <c r="W9" s="20"/>
    </row>
    <row r="10" s="39" customFormat="true" ht="21.75" hidden="false" customHeight="true" outlineLevel="0" collapsed="false">
      <c r="A10" s="33" t="s">
        <v>24</v>
      </c>
      <c r="B10" s="33"/>
      <c r="C10" s="33"/>
      <c r="D10" s="33"/>
      <c r="E10" s="34" t="n">
        <v>337.26</v>
      </c>
      <c r="F10" s="34" t="n">
        <v>172.66</v>
      </c>
      <c r="G10" s="34" t="n">
        <v>164.6</v>
      </c>
      <c r="H10" s="35" t="n">
        <v>344.05</v>
      </c>
      <c r="I10" s="36" t="n">
        <v>178.2</v>
      </c>
      <c r="J10" s="35" t="n">
        <v>165.85</v>
      </c>
      <c r="K10" s="36" t="n">
        <v>349.96</v>
      </c>
      <c r="L10" s="35" t="n">
        <v>183.58</v>
      </c>
      <c r="M10" s="36" t="n">
        <v>166.38</v>
      </c>
      <c r="N10" s="34" t="n">
        <v>348.01</v>
      </c>
      <c r="O10" s="34" t="n">
        <v>188.68</v>
      </c>
      <c r="P10" s="34" t="n">
        <v>159.33</v>
      </c>
      <c r="Q10" s="35" t="n">
        <v>334.85</v>
      </c>
      <c r="R10" s="36" t="n">
        <v>174.22</v>
      </c>
      <c r="S10" s="35" t="n">
        <v>160.62</v>
      </c>
      <c r="T10" s="37" t="s">
        <v>21</v>
      </c>
      <c r="U10" s="37"/>
      <c r="V10" s="38"/>
    </row>
    <row r="11" s="22" customFormat="true" ht="22.5" hidden="false" customHeight="true" outlineLevel="0" collapsed="false">
      <c r="A11" s="40" t="s">
        <v>25</v>
      </c>
      <c r="B11" s="40"/>
      <c r="C11" s="40"/>
      <c r="D11" s="40"/>
      <c r="E11" s="41" t="n">
        <v>4.27</v>
      </c>
      <c r="F11" s="41" t="n">
        <v>2.55</v>
      </c>
      <c r="G11" s="41" t="n">
        <v>1.72</v>
      </c>
      <c r="H11" s="42" t="n">
        <v>3.97</v>
      </c>
      <c r="I11" s="41" t="n">
        <v>1.63</v>
      </c>
      <c r="J11" s="42" t="n">
        <v>2.34</v>
      </c>
      <c r="K11" s="41" t="n">
        <v>3.46</v>
      </c>
      <c r="L11" s="42" t="n">
        <v>2.12</v>
      </c>
      <c r="M11" s="41" t="n">
        <v>1.34</v>
      </c>
      <c r="N11" s="41" t="n">
        <v>3.23</v>
      </c>
      <c r="O11" s="41" t="n">
        <v>1.24</v>
      </c>
      <c r="P11" s="41" t="n">
        <v>1.99</v>
      </c>
      <c r="Q11" s="42" t="n">
        <v>5.37</v>
      </c>
      <c r="R11" s="41" t="n">
        <v>3.23</v>
      </c>
      <c r="S11" s="42" t="n">
        <v>2.13</v>
      </c>
      <c r="T11" s="19" t="s">
        <v>26</v>
      </c>
      <c r="V11" s="20"/>
    </row>
    <row r="12" s="22" customFormat="true" ht="22.5" hidden="false" customHeight="true" outlineLevel="0" collapsed="false">
      <c r="A12" s="40" t="s">
        <v>27</v>
      </c>
      <c r="B12" s="40"/>
      <c r="C12" s="40"/>
      <c r="D12" s="40"/>
      <c r="E12" s="41" t="n">
        <v>10.04</v>
      </c>
      <c r="F12" s="41" t="n">
        <v>4.87</v>
      </c>
      <c r="G12" s="41" t="n">
        <v>5.17</v>
      </c>
      <c r="H12" s="42" t="n">
        <v>6.94</v>
      </c>
      <c r="I12" s="41" t="n">
        <v>3.93</v>
      </c>
      <c r="J12" s="42" t="n">
        <v>3.02</v>
      </c>
      <c r="K12" s="41" t="n">
        <v>4.6</v>
      </c>
      <c r="L12" s="42" t="n">
        <v>2.12</v>
      </c>
      <c r="M12" s="41" t="n">
        <v>2.48</v>
      </c>
      <c r="N12" s="41" t="n">
        <v>0.34</v>
      </c>
      <c r="O12" s="41" t="n">
        <v>0.07</v>
      </c>
      <c r="P12" s="41" t="n">
        <v>0.27</v>
      </c>
      <c r="Q12" s="42" t="n">
        <v>38.59</v>
      </c>
      <c r="R12" s="41" t="n">
        <v>20.42</v>
      </c>
      <c r="S12" s="42" t="n">
        <v>18.18</v>
      </c>
      <c r="T12" s="19" t="s">
        <v>28</v>
      </c>
      <c r="V12" s="20"/>
    </row>
    <row r="13" s="22" customFormat="true" ht="22.5" hidden="false" customHeight="true" outlineLevel="0" collapsed="false">
      <c r="A13" s="40" t="s">
        <v>29</v>
      </c>
      <c r="B13" s="40"/>
      <c r="C13" s="40"/>
      <c r="D13" s="40"/>
      <c r="E13" s="41" t="n">
        <v>127.88</v>
      </c>
      <c r="F13" s="41" t="n">
        <v>63.12</v>
      </c>
      <c r="G13" s="41" t="n">
        <v>64.77</v>
      </c>
      <c r="H13" s="42" t="n">
        <v>138.7</v>
      </c>
      <c r="I13" s="41" t="n">
        <v>69.12</v>
      </c>
      <c r="J13" s="42" t="n">
        <v>69.57</v>
      </c>
      <c r="K13" s="41" t="n">
        <v>130.03</v>
      </c>
      <c r="L13" s="42" t="n">
        <v>33.99</v>
      </c>
      <c r="M13" s="41" t="n">
        <v>63.04</v>
      </c>
      <c r="N13" s="41" t="n">
        <v>140.27</v>
      </c>
      <c r="O13" s="41" t="n">
        <v>73.65</v>
      </c>
      <c r="P13" s="41" t="n">
        <v>66.62</v>
      </c>
      <c r="Q13" s="42" t="n">
        <v>97.36</v>
      </c>
      <c r="R13" s="41" t="n">
        <v>52.78</v>
      </c>
      <c r="S13" s="42" t="n">
        <v>44.58</v>
      </c>
      <c r="T13" s="19" t="s">
        <v>30</v>
      </c>
      <c r="V13" s="20"/>
    </row>
    <row r="14" s="22" customFormat="true" ht="22.5" hidden="false" customHeight="true" outlineLevel="0" collapsed="false">
      <c r="A14" s="40" t="s">
        <v>31</v>
      </c>
      <c r="B14" s="40"/>
      <c r="C14" s="40"/>
      <c r="D14" s="40"/>
      <c r="E14" s="41" t="n">
        <v>78.16</v>
      </c>
      <c r="F14" s="41" t="n">
        <v>42.87</v>
      </c>
      <c r="G14" s="41" t="n">
        <v>35.3</v>
      </c>
      <c r="H14" s="42" t="n">
        <v>77.26</v>
      </c>
      <c r="I14" s="41" t="n">
        <v>45.13</v>
      </c>
      <c r="J14" s="42" t="n">
        <v>32.13</v>
      </c>
      <c r="K14" s="41" t="n">
        <v>77.08</v>
      </c>
      <c r="L14" s="42" t="n">
        <v>40.35</v>
      </c>
      <c r="M14" s="41" t="n">
        <v>36.73</v>
      </c>
      <c r="N14" s="41" t="n">
        <v>75.31</v>
      </c>
      <c r="O14" s="41" t="n">
        <v>45.81</v>
      </c>
      <c r="P14" s="41" t="n">
        <v>29.5</v>
      </c>
      <c r="Q14" s="42" t="n">
        <v>70.53</v>
      </c>
      <c r="R14" s="41" t="n">
        <v>38.77</v>
      </c>
      <c r="S14" s="42" t="n">
        <v>31.76</v>
      </c>
      <c r="T14" s="19" t="s">
        <v>32</v>
      </c>
      <c r="V14" s="20"/>
    </row>
    <row r="15" s="22" customFormat="true" ht="22.5" hidden="false" customHeight="true" outlineLevel="0" collapsed="false">
      <c r="A15" s="40" t="s">
        <v>33</v>
      </c>
      <c r="B15" s="40"/>
      <c r="C15" s="40"/>
      <c r="D15" s="40"/>
      <c r="E15" s="41" t="n">
        <f aca="false">SUM(E16:E18)</f>
        <v>61.04</v>
      </c>
      <c r="F15" s="41" t="n">
        <f aca="false">SUM(F16:F18)</f>
        <v>34.01</v>
      </c>
      <c r="G15" s="41" t="n">
        <f aca="false">SUM(G16:G18)</f>
        <v>27.03</v>
      </c>
      <c r="H15" s="43" t="n">
        <f aca="false">SUM(H16:H17)</f>
        <v>62.15</v>
      </c>
      <c r="I15" s="43" t="n">
        <f aca="false">SUM(I16:I17)</f>
        <v>32.1</v>
      </c>
      <c r="J15" s="43" t="n">
        <f aca="false">SUM(J16:J17)</f>
        <v>30.06</v>
      </c>
      <c r="K15" s="43" t="n">
        <f aca="false">SUM(K16:K18)</f>
        <v>66.98</v>
      </c>
      <c r="L15" s="43" t="n">
        <f aca="false">SUM(L16:L18)</f>
        <v>38.94</v>
      </c>
      <c r="M15" s="43" t="n">
        <f aca="false">SUM(M16:M18)</f>
        <v>28.04</v>
      </c>
      <c r="N15" s="43" t="n">
        <f aca="false">SUM(N16:N18)</f>
        <v>72.7</v>
      </c>
      <c r="O15" s="43" t="n">
        <f aca="false">SUM(O16:O18)</f>
        <v>40.37</v>
      </c>
      <c r="P15" s="43" t="n">
        <f aca="false">SUM(P16:P18)</f>
        <v>32.33</v>
      </c>
      <c r="Q15" s="43" t="n">
        <f aca="false">SUM(Q16:Q17)</f>
        <v>61.98</v>
      </c>
      <c r="R15" s="43" t="n">
        <f aca="false">SUM(R16:R17)</f>
        <v>34.08</v>
      </c>
      <c r="S15" s="43" t="n">
        <f aca="false">SUM(S16:S17)</f>
        <v>27.9</v>
      </c>
      <c r="T15" s="19" t="s">
        <v>34</v>
      </c>
      <c r="V15" s="20"/>
    </row>
    <row r="16" s="22" customFormat="true" ht="21" hidden="false" customHeight="true" outlineLevel="0" collapsed="false">
      <c r="A16" s="40"/>
      <c r="B16" s="40" t="s">
        <v>35</v>
      </c>
      <c r="C16" s="40"/>
      <c r="D16" s="40"/>
      <c r="E16" s="41" t="n">
        <v>43.09</v>
      </c>
      <c r="F16" s="41" t="n">
        <v>21.79</v>
      </c>
      <c r="G16" s="41" t="n">
        <v>21.3</v>
      </c>
      <c r="H16" s="42" t="n">
        <v>45.03</v>
      </c>
      <c r="I16" s="41" t="n">
        <v>22.43</v>
      </c>
      <c r="J16" s="42" t="n">
        <v>22.61</v>
      </c>
      <c r="K16" s="41" t="n">
        <v>59.24</v>
      </c>
      <c r="L16" s="42" t="n">
        <v>33.48</v>
      </c>
      <c r="M16" s="41" t="n">
        <v>25.76</v>
      </c>
      <c r="N16" s="41" t="n">
        <v>64.79</v>
      </c>
      <c r="O16" s="41" t="n">
        <v>35.7</v>
      </c>
      <c r="P16" s="41" t="n">
        <v>29.09</v>
      </c>
      <c r="Q16" s="42" t="n">
        <v>52.69</v>
      </c>
      <c r="R16" s="41" t="n">
        <v>28.7</v>
      </c>
      <c r="S16" s="42" t="n">
        <v>23.99</v>
      </c>
      <c r="T16" s="19"/>
      <c r="U16" s="20" t="s">
        <v>36</v>
      </c>
      <c r="V16" s="20"/>
    </row>
    <row r="17" s="22" customFormat="true" ht="21" hidden="false" customHeight="true" outlineLevel="0" collapsed="false">
      <c r="A17" s="40"/>
      <c r="B17" s="40" t="s">
        <v>37</v>
      </c>
      <c r="C17" s="40"/>
      <c r="D17" s="40"/>
      <c r="E17" s="41" t="n">
        <v>17.95</v>
      </c>
      <c r="F17" s="41" t="n">
        <v>12.22</v>
      </c>
      <c r="G17" s="41" t="n">
        <v>5.73</v>
      </c>
      <c r="H17" s="42" t="n">
        <v>17.12</v>
      </c>
      <c r="I17" s="41" t="n">
        <v>9.67</v>
      </c>
      <c r="J17" s="42" t="n">
        <v>7.45</v>
      </c>
      <c r="K17" s="41" t="n">
        <v>7.25</v>
      </c>
      <c r="L17" s="42" t="n">
        <v>5.46</v>
      </c>
      <c r="M17" s="41" t="n">
        <v>1.79</v>
      </c>
      <c r="N17" s="41" t="n">
        <v>7.1</v>
      </c>
      <c r="O17" s="41" t="n">
        <v>3.86</v>
      </c>
      <c r="P17" s="41" t="n">
        <v>3.24</v>
      </c>
      <c r="Q17" s="42" t="n">
        <v>9.29</v>
      </c>
      <c r="R17" s="41" t="n">
        <v>5.38</v>
      </c>
      <c r="S17" s="42" t="n">
        <v>3.91</v>
      </c>
      <c r="T17" s="19"/>
      <c r="U17" s="20" t="s">
        <v>38</v>
      </c>
      <c r="V17" s="20"/>
    </row>
    <row r="18" s="22" customFormat="true" ht="21" hidden="false" customHeight="true" outlineLevel="0" collapsed="false">
      <c r="A18" s="40"/>
      <c r="B18" s="40" t="s">
        <v>39</v>
      </c>
      <c r="C18" s="40"/>
      <c r="D18" s="40"/>
      <c r="E18" s="44" t="s">
        <v>40</v>
      </c>
      <c r="F18" s="44" t="s">
        <v>40</v>
      </c>
      <c r="G18" s="44" t="s">
        <v>40</v>
      </c>
      <c r="H18" s="44" t="s">
        <v>40</v>
      </c>
      <c r="I18" s="44" t="s">
        <v>40</v>
      </c>
      <c r="J18" s="44" t="s">
        <v>41</v>
      </c>
      <c r="K18" s="41" t="n">
        <v>0.49</v>
      </c>
      <c r="L18" s="45" t="s">
        <v>42</v>
      </c>
      <c r="M18" s="41" t="n">
        <v>0.49</v>
      </c>
      <c r="N18" s="41" t="n">
        <v>0.81</v>
      </c>
      <c r="O18" s="41" t="n">
        <v>0.81</v>
      </c>
      <c r="P18" s="44" t="s">
        <v>42</v>
      </c>
      <c r="Q18" s="44" t="s">
        <v>40</v>
      </c>
      <c r="R18" s="44" t="s">
        <v>40</v>
      </c>
      <c r="S18" s="44" t="s">
        <v>40</v>
      </c>
      <c r="T18" s="19"/>
      <c r="U18" s="20" t="s">
        <v>43</v>
      </c>
      <c r="V18" s="20"/>
    </row>
    <row r="19" s="22" customFormat="true" ht="22.5" hidden="false" customHeight="true" outlineLevel="0" collapsed="false">
      <c r="A19" s="40" t="s">
        <v>44</v>
      </c>
      <c r="B19" s="40"/>
      <c r="C19" s="40"/>
      <c r="D19" s="40"/>
      <c r="E19" s="41" t="n">
        <f aca="false">SUM(E20:E22)</f>
        <v>55.46</v>
      </c>
      <c r="F19" s="41" t="n">
        <f aca="false">SUM(F20:F22)</f>
        <v>24.85</v>
      </c>
      <c r="G19" s="41" t="n">
        <f aca="false">SUM(G20:G22)</f>
        <v>30.61</v>
      </c>
      <c r="H19" s="43" t="n">
        <f aca="false">SUM(H20:H22)</f>
        <v>52.7</v>
      </c>
      <c r="I19" s="43" t="n">
        <f aca="false">SUM(I20:I22)</f>
        <v>25.41</v>
      </c>
      <c r="J19" s="43" t="n">
        <f aca="false">SUM(J20:J22)</f>
        <v>27.29</v>
      </c>
      <c r="K19" s="43" t="n">
        <f aca="false">SUM(K20:K22)</f>
        <v>66.87</v>
      </c>
      <c r="L19" s="43" t="n">
        <v>25.36188</v>
      </c>
      <c r="M19" s="43" t="n">
        <v>27.53325</v>
      </c>
      <c r="N19" s="43" t="n">
        <f aca="false">SUM(N20:N22)</f>
        <v>56.16</v>
      </c>
      <c r="O19" s="43" t="n">
        <f aca="false">SUM(O20:O22)</f>
        <v>27.54</v>
      </c>
      <c r="P19" s="43" t="n">
        <f aca="false">SUM(P20:P22)</f>
        <v>28.62</v>
      </c>
      <c r="Q19" s="43" t="n">
        <f aca="false">SUM(Q20:Q22)</f>
        <v>61.02</v>
      </c>
      <c r="R19" s="43" t="n">
        <f aca="false">SUM(R20:R22)</f>
        <v>24.96</v>
      </c>
      <c r="S19" s="43" t="n">
        <f aca="false">SUM(S20:S22)</f>
        <v>36.07</v>
      </c>
      <c r="T19" s="19" t="s">
        <v>45</v>
      </c>
      <c r="V19" s="20"/>
    </row>
    <row r="20" s="22" customFormat="true" ht="21" hidden="false" customHeight="true" outlineLevel="0" collapsed="false">
      <c r="A20" s="40"/>
      <c r="B20" s="40" t="s">
        <v>46</v>
      </c>
      <c r="C20" s="40"/>
      <c r="D20" s="40"/>
      <c r="E20" s="41" t="n">
        <v>28.89</v>
      </c>
      <c r="F20" s="41" t="n">
        <v>13.57</v>
      </c>
      <c r="G20" s="41" t="n">
        <v>15.32</v>
      </c>
      <c r="H20" s="42" t="n">
        <v>20.48</v>
      </c>
      <c r="I20" s="41" t="n">
        <v>8.72</v>
      </c>
      <c r="J20" s="42" t="n">
        <v>11.76</v>
      </c>
      <c r="K20" s="41" t="n">
        <v>19.03</v>
      </c>
      <c r="L20" s="42" t="n">
        <v>8.42</v>
      </c>
      <c r="M20" s="41" t="n">
        <v>10.62</v>
      </c>
      <c r="N20" s="41" t="n">
        <v>22.52</v>
      </c>
      <c r="O20" s="41" t="n">
        <v>9.26</v>
      </c>
      <c r="P20" s="41" t="n">
        <v>13.26</v>
      </c>
      <c r="Q20" s="42" t="n">
        <v>24.61</v>
      </c>
      <c r="R20" s="41" t="n">
        <v>10.9</v>
      </c>
      <c r="S20" s="42" t="n">
        <v>13.72</v>
      </c>
      <c r="T20" s="19"/>
      <c r="U20" s="22" t="s">
        <v>47</v>
      </c>
      <c r="V20" s="20"/>
    </row>
    <row r="21" s="22" customFormat="true" ht="21" hidden="false" customHeight="true" outlineLevel="0" collapsed="false">
      <c r="A21" s="40"/>
      <c r="B21" s="40" t="s">
        <v>48</v>
      </c>
      <c r="C21" s="40"/>
      <c r="D21" s="40"/>
      <c r="E21" s="41" t="n">
        <v>23.18</v>
      </c>
      <c r="F21" s="41" t="n">
        <v>9.85</v>
      </c>
      <c r="G21" s="41" t="n">
        <v>13.34</v>
      </c>
      <c r="H21" s="42" t="n">
        <v>26.24</v>
      </c>
      <c r="I21" s="41" t="n">
        <v>14.81</v>
      </c>
      <c r="J21" s="42" t="n">
        <v>11.43</v>
      </c>
      <c r="K21" s="41" t="n">
        <v>37.05</v>
      </c>
      <c r="L21" s="42" t="n">
        <v>19.75</v>
      </c>
      <c r="M21" s="41" t="n">
        <v>17.3</v>
      </c>
      <c r="N21" s="41" t="n">
        <v>28.31</v>
      </c>
      <c r="O21" s="41" t="n">
        <v>16.05</v>
      </c>
      <c r="P21" s="41" t="n">
        <v>12.26</v>
      </c>
      <c r="Q21" s="42" t="n">
        <v>28.12</v>
      </c>
      <c r="R21" s="41" t="n">
        <v>12.35</v>
      </c>
      <c r="S21" s="42" t="n">
        <v>15.77</v>
      </c>
      <c r="T21" s="19"/>
      <c r="U21" s="22" t="s">
        <v>49</v>
      </c>
      <c r="V21" s="20"/>
    </row>
    <row r="22" s="22" customFormat="true" ht="21" hidden="false" customHeight="true" outlineLevel="0" collapsed="false">
      <c r="A22" s="40"/>
      <c r="B22" s="40" t="s">
        <v>39</v>
      </c>
      <c r="C22" s="40"/>
      <c r="D22" s="40"/>
      <c r="E22" s="41" t="n">
        <v>3.39</v>
      </c>
      <c r="F22" s="41" t="n">
        <v>1.43</v>
      </c>
      <c r="G22" s="41" t="n">
        <v>1.95</v>
      </c>
      <c r="H22" s="42" t="n">
        <v>5.98</v>
      </c>
      <c r="I22" s="41" t="n">
        <v>1.88</v>
      </c>
      <c r="J22" s="42" t="n">
        <v>4.1</v>
      </c>
      <c r="K22" s="41" t="n">
        <v>10.79</v>
      </c>
      <c r="L22" s="42" t="n">
        <v>4.59</v>
      </c>
      <c r="M22" s="41" t="n">
        <v>6.2</v>
      </c>
      <c r="N22" s="41" t="n">
        <v>5.33</v>
      </c>
      <c r="O22" s="41" t="n">
        <v>2.23</v>
      </c>
      <c r="P22" s="41" t="n">
        <v>3.1</v>
      </c>
      <c r="Q22" s="42" t="n">
        <v>8.29</v>
      </c>
      <c r="R22" s="41" t="n">
        <v>1.71</v>
      </c>
      <c r="S22" s="42" t="n">
        <v>6.58</v>
      </c>
      <c r="T22" s="19"/>
      <c r="U22" s="22" t="s">
        <v>43</v>
      </c>
      <c r="V22" s="20"/>
    </row>
    <row r="23" s="22" customFormat="true" ht="22.5" hidden="false" customHeight="true" outlineLevel="0" collapsed="false">
      <c r="A23" s="40" t="s">
        <v>50</v>
      </c>
      <c r="B23" s="40"/>
      <c r="C23" s="40"/>
      <c r="D23" s="40"/>
      <c r="E23" s="44" t="s">
        <v>40</v>
      </c>
      <c r="F23" s="44" t="s">
        <v>40</v>
      </c>
      <c r="G23" s="44" t="s">
        <v>40</v>
      </c>
      <c r="H23" s="44" t="s">
        <v>40</v>
      </c>
      <c r="I23" s="44" t="s">
        <v>40</v>
      </c>
      <c r="J23" s="44" t="s">
        <v>41</v>
      </c>
      <c r="K23" s="44" t="s">
        <v>41</v>
      </c>
      <c r="L23" s="44" t="s">
        <v>41</v>
      </c>
      <c r="M23" s="44" t="s">
        <v>40</v>
      </c>
      <c r="N23" s="44" t="s">
        <v>42</v>
      </c>
      <c r="O23" s="44" t="s">
        <v>42</v>
      </c>
      <c r="P23" s="44" t="s">
        <v>42</v>
      </c>
      <c r="Q23" s="44" t="s">
        <v>40</v>
      </c>
      <c r="R23" s="44" t="s">
        <v>40</v>
      </c>
      <c r="S23" s="44" t="s">
        <v>40</v>
      </c>
      <c r="T23" s="19" t="s">
        <v>51</v>
      </c>
      <c r="V23" s="20"/>
    </row>
    <row r="24" s="22" customFormat="true" ht="22.5" hidden="false" customHeight="true" outlineLevel="0" collapsed="false">
      <c r="A24" s="40" t="s">
        <v>52</v>
      </c>
      <c r="B24" s="40"/>
      <c r="C24" s="40"/>
      <c r="D24" s="40"/>
      <c r="E24" s="41" t="n">
        <v>0.4</v>
      </c>
      <c r="F24" s="41" t="n">
        <v>0.4</v>
      </c>
      <c r="G24" s="44" t="s">
        <v>40</v>
      </c>
      <c r="H24" s="42" t="n">
        <v>2.31</v>
      </c>
      <c r="I24" s="41" t="n">
        <v>0.87</v>
      </c>
      <c r="J24" s="42" t="n">
        <v>1.43</v>
      </c>
      <c r="K24" s="41" t="n">
        <v>0.94</v>
      </c>
      <c r="L24" s="42" t="n">
        <v>0.31</v>
      </c>
      <c r="M24" s="41" t="n">
        <v>0.63</v>
      </c>
      <c r="N24" s="44" t="s">
        <v>42</v>
      </c>
      <c r="O24" s="44" t="s">
        <v>42</v>
      </c>
      <c r="P24" s="44" t="s">
        <v>42</v>
      </c>
      <c r="Q24" s="44" t="s">
        <v>40</v>
      </c>
      <c r="R24" s="44" t="s">
        <v>40</v>
      </c>
      <c r="S24" s="44" t="s">
        <v>40</v>
      </c>
      <c r="T24" s="19" t="s">
        <v>53</v>
      </c>
      <c r="V24" s="20"/>
    </row>
    <row r="25" s="22" customFormat="true" ht="3" hidden="false" customHeight="true" outlineLevel="0" collapsed="false">
      <c r="A25" s="17"/>
      <c r="B25" s="17"/>
      <c r="C25" s="17"/>
      <c r="D25" s="17"/>
      <c r="E25" s="16"/>
      <c r="F25" s="46"/>
      <c r="G25" s="18"/>
      <c r="H25" s="17"/>
      <c r="I25" s="46"/>
      <c r="J25" s="17"/>
      <c r="K25" s="46"/>
      <c r="L25" s="17"/>
      <c r="M25" s="46"/>
      <c r="N25" s="17"/>
      <c r="O25" s="17"/>
      <c r="P25" s="17"/>
      <c r="Q25" s="17"/>
      <c r="R25" s="46"/>
      <c r="S25" s="18"/>
      <c r="T25" s="16"/>
      <c r="U25" s="17"/>
      <c r="V25" s="20"/>
      <c r="W25" s="20"/>
    </row>
    <row r="26" s="22" customFormat="true" ht="3" hidden="false" customHeight="true" outlineLevel="0" collapsed="false">
      <c r="S26" s="20"/>
      <c r="T26" s="20"/>
      <c r="V26" s="20"/>
      <c r="W26" s="20"/>
    </row>
    <row r="27" s="22" customFormat="true" ht="18" hidden="false" customHeight="false" outlineLevel="0" collapsed="false">
      <c r="B27" s="47" t="s">
        <v>54</v>
      </c>
      <c r="C27" s="48" t="s">
        <v>55</v>
      </c>
    </row>
    <row r="28" s="22" customFormat="true" ht="18" hidden="false" customHeight="false" outlineLevel="0" collapsed="false">
      <c r="B28" s="49" t="s">
        <v>56</v>
      </c>
      <c r="C28" s="50" t="s">
        <v>57</v>
      </c>
    </row>
    <row r="29" s="22" customFormat="true" ht="18" hidden="false" customHeight="false" outlineLevel="0" collapsed="false">
      <c r="V29" s="20"/>
    </row>
    <row r="30" s="22" customFormat="true" ht="18" hidden="false" customHeight="false" outlineLevel="0" collapsed="false">
      <c r="V30" s="20"/>
    </row>
    <row r="31" s="22" customFormat="true" ht="18" hidden="false" customHeight="false" outlineLevel="0" collapsed="false">
      <c r="V31" s="20"/>
    </row>
    <row r="33" customFormat="false" ht="21" hidden="false" customHeight="false" outlineLevel="0" collapsed="false">
      <c r="C33" s="1" t="s">
        <v>58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7:34:22Z</dcterms:created>
  <dc:creator>user</dc:creator>
  <dc:description/>
  <dc:language>en-US</dc:language>
  <cp:lastModifiedBy>user</cp:lastModifiedBy>
  <cp:lastPrinted>2015-12-28T04:11:28Z</cp:lastPrinted>
  <dcterms:modified xsi:type="dcterms:W3CDTF">2015-12-28T04:11:47Z</dcterms:modified>
  <cp:revision>0</cp:revision>
  <dc:subject/>
  <dc:title/>
</cp:coreProperties>
</file>