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 ok แก้ไข" sheetId="1" state="visible" r:id="rId2"/>
  </sheets>
  <definedNames>
    <definedName function="false" hidden="false" localSheetId="0" name="_xlnm.Print_Area" vbProcedure="false">'T-3.5 ok แก้ไข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อื่น ๆ </t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,2</t>
    </r>
  </si>
  <si>
    <t xml:space="preserve">Source:  Prachinburi Primary Educational Service Area Office, Area 1,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,2  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TH SarabunPSK"/>
        <family val="2"/>
      </rPr>
      <t xml:space="preserve">) </t>
    </r>
  </si>
  <si>
    <t xml:space="preserve">              Prachinburi Secondary Educational Service Area Office, Area 1,2 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152280</xdr:rowOff>
    </xdr:from>
    <xdr:to>
      <xdr:col>23</xdr:col>
      <xdr:colOff>394560</xdr:colOff>
      <xdr:row>39</xdr:row>
      <xdr:rowOff>32400</xdr:rowOff>
    </xdr:to>
    <xdr:grpSp>
      <xdr:nvGrpSpPr>
        <xdr:cNvPr id="0" name="Group 209"/>
        <xdr:cNvGrpSpPr/>
      </xdr:nvGrpSpPr>
      <xdr:grpSpPr>
        <a:xfrm>
          <a:off x="14502240" y="152280"/>
          <a:ext cx="1482120" cy="6719040"/>
          <a:chOff x="14502240" y="152280"/>
          <a:chExt cx="1482120" cy="6719040"/>
        </a:xfrm>
      </xdr:grpSpPr>
      <xdr:sp>
        <xdr:nvSpPr>
          <xdr:cNvPr id="1" name="Text Box 6"/>
          <xdr:cNvSpPr/>
        </xdr:nvSpPr>
        <xdr:spPr>
          <a:xfrm>
            <a:off x="14502240" y="926640"/>
            <a:ext cx="1124280" cy="55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6486840"/>
            <a:ext cx="139284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1640" y="15228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8.99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12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E14+E19+E26+E30</f>
        <v>76117</v>
      </c>
      <c r="F13" s="34" t="n">
        <v>38036</v>
      </c>
      <c r="G13" s="34" t="n">
        <v>38081</v>
      </c>
      <c r="H13" s="34" t="n">
        <v>49764</v>
      </c>
      <c r="I13" s="34" t="n">
        <v>25146</v>
      </c>
      <c r="J13" s="34" t="n">
        <v>24618</v>
      </c>
      <c r="K13" s="34" t="n">
        <f aca="false">K14+K19+K26+K30</f>
        <v>24743</v>
      </c>
      <c r="L13" s="34" t="n">
        <f aca="false">L14+L19+L26+L30</f>
        <v>12050</v>
      </c>
      <c r="M13" s="34" t="n">
        <f aca="false">M14+M19+M26+M30</f>
        <v>12693</v>
      </c>
      <c r="N13" s="34" t="n">
        <v>1610</v>
      </c>
      <c r="O13" s="34" t="n">
        <v>840</v>
      </c>
      <c r="P13" s="34" t="n">
        <f aca="false">P14+P19+P26</f>
        <v>770</v>
      </c>
      <c r="Q13" s="34" t="s">
        <v>28</v>
      </c>
      <c r="R13" s="34" t="s">
        <v>28</v>
      </c>
      <c r="S13" s="35" t="s">
        <v>28</v>
      </c>
      <c r="T13" s="36"/>
      <c r="U13" s="37" t="s">
        <v>19</v>
      </c>
      <c r="V13" s="20"/>
    </row>
    <row r="14" s="12" customFormat="true" ht="15.75" hidden="false" customHeight="true" outlineLevel="0" collapsed="false">
      <c r="A14" s="38" t="s">
        <v>29</v>
      </c>
      <c r="B14" s="37"/>
      <c r="C14" s="37"/>
      <c r="D14" s="39"/>
      <c r="E14" s="34" t="n">
        <f aca="false">E15+E16+E17+E18</f>
        <v>14156</v>
      </c>
      <c r="F14" s="34" t="n">
        <v>7298</v>
      </c>
      <c r="G14" s="34" t="n">
        <v>6858</v>
      </c>
      <c r="H14" s="34" t="n">
        <v>7689</v>
      </c>
      <c r="I14" s="34" t="n">
        <v>4168</v>
      </c>
      <c r="J14" s="34" t="n">
        <v>3521</v>
      </c>
      <c r="K14" s="34" t="n">
        <f aca="false">K15+K16+K17+K18</f>
        <v>5866</v>
      </c>
      <c r="L14" s="34" t="n">
        <f aca="false">L15+L16+L17+L18</f>
        <v>2820</v>
      </c>
      <c r="M14" s="34" t="n">
        <f aca="false">M15+M16+M17+M18</f>
        <v>3046</v>
      </c>
      <c r="N14" s="34" t="n">
        <v>601</v>
      </c>
      <c r="O14" s="34" t="n">
        <v>310</v>
      </c>
      <c r="P14" s="34" t="n">
        <f aca="false">P15+P16+P17+P18</f>
        <v>291</v>
      </c>
      <c r="Q14" s="34" t="s">
        <v>28</v>
      </c>
      <c r="R14" s="34" t="s">
        <v>28</v>
      </c>
      <c r="S14" s="34" t="s">
        <v>28</v>
      </c>
      <c r="T14" s="40" t="s">
        <v>30</v>
      </c>
      <c r="U14" s="41"/>
      <c r="V14" s="20"/>
    </row>
    <row r="15" s="12" customFormat="true" ht="13.5" hidden="false" customHeight="true" outlineLevel="0" collapsed="false">
      <c r="A15" s="42"/>
      <c r="B15" s="43" t="s">
        <v>31</v>
      </c>
      <c r="C15" s="42"/>
      <c r="D15" s="44"/>
      <c r="E15" s="45" t="n">
        <v>5805</v>
      </c>
      <c r="F15" s="46" t="n">
        <v>2929</v>
      </c>
      <c r="G15" s="46" t="n">
        <v>2876</v>
      </c>
      <c r="H15" s="45" t="n">
        <v>3721</v>
      </c>
      <c r="I15" s="45" t="n">
        <v>1955</v>
      </c>
      <c r="J15" s="46" t="n">
        <v>1766</v>
      </c>
      <c r="K15" s="45" t="n">
        <v>1858</v>
      </c>
      <c r="L15" s="45" t="n">
        <v>855</v>
      </c>
      <c r="M15" s="46" t="n">
        <v>1003</v>
      </c>
      <c r="N15" s="45" t="n">
        <v>226</v>
      </c>
      <c r="O15" s="45" t="n">
        <v>119</v>
      </c>
      <c r="P15" s="46" t="n">
        <v>107</v>
      </c>
      <c r="Q15" s="45" t="s">
        <v>28</v>
      </c>
      <c r="R15" s="45" t="s">
        <v>28</v>
      </c>
      <c r="S15" s="47" t="s">
        <v>28</v>
      </c>
      <c r="T15" s="36"/>
      <c r="U15" s="48" t="s">
        <v>32</v>
      </c>
    </row>
    <row r="16" s="57" customFormat="true" ht="13.5" hidden="false" customHeight="true" outlineLevel="0" collapsed="false">
      <c r="A16" s="49"/>
      <c r="B16" s="50" t="s">
        <v>33</v>
      </c>
      <c r="C16" s="49"/>
      <c r="D16" s="51"/>
      <c r="E16" s="52" t="n">
        <v>5837</v>
      </c>
      <c r="F16" s="53" t="n">
        <f aca="false">I16+L16+O16</f>
        <v>3076</v>
      </c>
      <c r="G16" s="53" t="n">
        <v>2761</v>
      </c>
      <c r="H16" s="52" t="n">
        <v>3639</v>
      </c>
      <c r="I16" s="52" t="n">
        <v>2043</v>
      </c>
      <c r="J16" s="53" t="n">
        <v>1596</v>
      </c>
      <c r="K16" s="52" t="n">
        <v>2026</v>
      </c>
      <c r="L16" s="52" t="n">
        <v>942</v>
      </c>
      <c r="M16" s="53" t="n">
        <v>1084</v>
      </c>
      <c r="N16" s="52" t="n">
        <v>172</v>
      </c>
      <c r="O16" s="52" t="n">
        <v>91</v>
      </c>
      <c r="P16" s="53" t="n">
        <v>81</v>
      </c>
      <c r="Q16" s="52" t="s">
        <v>28</v>
      </c>
      <c r="R16" s="52" t="s">
        <v>28</v>
      </c>
      <c r="S16" s="54" t="s">
        <v>28</v>
      </c>
      <c r="T16" s="55"/>
      <c r="U16" s="56" t="s">
        <v>34</v>
      </c>
    </row>
    <row r="17" s="12" customFormat="true" ht="13.5" hidden="false" customHeight="true" outlineLevel="0" collapsed="false">
      <c r="A17" s="42"/>
      <c r="B17" s="43" t="s">
        <v>35</v>
      </c>
      <c r="C17" s="42"/>
      <c r="D17" s="44"/>
      <c r="E17" s="45" t="n">
        <v>1695</v>
      </c>
      <c r="F17" s="46" t="n">
        <v>887</v>
      </c>
      <c r="G17" s="46" t="n">
        <v>808</v>
      </c>
      <c r="H17" s="45" t="n">
        <v>329</v>
      </c>
      <c r="I17" s="45" t="n">
        <v>170</v>
      </c>
      <c r="J17" s="46" t="n">
        <v>159</v>
      </c>
      <c r="K17" s="45" t="n">
        <v>1194</v>
      </c>
      <c r="L17" s="45" t="n">
        <v>634</v>
      </c>
      <c r="M17" s="46" t="n">
        <v>560</v>
      </c>
      <c r="N17" s="45" t="n">
        <v>172</v>
      </c>
      <c r="O17" s="45" t="n">
        <v>83</v>
      </c>
      <c r="P17" s="46" t="n">
        <v>89</v>
      </c>
      <c r="Q17" s="45" t="s">
        <v>28</v>
      </c>
      <c r="R17" s="45" t="s">
        <v>28</v>
      </c>
      <c r="S17" s="46" t="s">
        <v>28</v>
      </c>
      <c r="T17" s="42"/>
      <c r="U17" s="58" t="s">
        <v>36</v>
      </c>
    </row>
    <row r="18" s="12" customFormat="true" ht="13.5" hidden="false" customHeight="true" outlineLevel="0" collapsed="false">
      <c r="A18" s="42"/>
      <c r="B18" s="43" t="s">
        <v>37</v>
      </c>
      <c r="C18" s="42"/>
      <c r="D18" s="44"/>
      <c r="E18" s="45" t="n">
        <f aca="false">K18+N18</f>
        <v>819</v>
      </c>
      <c r="F18" s="46" t="n">
        <f aca="false">L18+O18</f>
        <v>406</v>
      </c>
      <c r="G18" s="46" t="n">
        <f aca="false">M18+P18</f>
        <v>413</v>
      </c>
      <c r="H18" s="45" t="s">
        <v>28</v>
      </c>
      <c r="I18" s="45" t="s">
        <v>28</v>
      </c>
      <c r="J18" s="46" t="s">
        <v>28</v>
      </c>
      <c r="K18" s="45" t="n">
        <v>788</v>
      </c>
      <c r="L18" s="45" t="n">
        <v>389</v>
      </c>
      <c r="M18" s="46" t="n">
        <v>399</v>
      </c>
      <c r="N18" s="45" t="n">
        <v>31</v>
      </c>
      <c r="O18" s="45" t="n">
        <v>17</v>
      </c>
      <c r="P18" s="46" t="n">
        <v>14</v>
      </c>
      <c r="Q18" s="45" t="s">
        <v>28</v>
      </c>
      <c r="R18" s="45" t="s">
        <v>28</v>
      </c>
      <c r="S18" s="46" t="s">
        <v>28</v>
      </c>
      <c r="T18" s="42"/>
      <c r="U18" s="58" t="s">
        <v>38</v>
      </c>
    </row>
    <row r="19" s="12" customFormat="true" ht="16.5" hidden="false" customHeight="true" outlineLevel="0" collapsed="false">
      <c r="A19" s="59" t="s">
        <v>39</v>
      </c>
      <c r="B19" s="42"/>
      <c r="C19" s="42"/>
      <c r="D19" s="44"/>
      <c r="E19" s="34" t="n">
        <f aca="false">E20+E21+E22+E23+E24+E25</f>
        <v>37003</v>
      </c>
      <c r="F19" s="34" t="n">
        <f aca="false">F20+F21+F22+F23+F24+F25</f>
        <v>19028</v>
      </c>
      <c r="G19" s="34" t="n">
        <f aca="false">G20+G21+G22+G23+G24+G25</f>
        <v>17975</v>
      </c>
      <c r="H19" s="34" t="n">
        <v>23078</v>
      </c>
      <c r="I19" s="34" t="n">
        <f aca="false">I20+I21+I22+I23+I24+I25</f>
        <v>12117</v>
      </c>
      <c r="J19" s="34" t="n">
        <f aca="false">J20+J21+J22+J23+J24+J25</f>
        <v>10961</v>
      </c>
      <c r="K19" s="34" t="n">
        <f aca="false">K20+K21+K22+K23+K24+K25</f>
        <v>13301</v>
      </c>
      <c r="L19" s="34" t="n">
        <f aca="false">L20+L21+L22+L23+L24+L25</f>
        <v>6592</v>
      </c>
      <c r="M19" s="34" t="n">
        <f aca="false">M20+M21+M22+M23+M24+M25</f>
        <v>6709</v>
      </c>
      <c r="N19" s="34" t="n">
        <f aca="false">N20+N21+N22+N23+N24+N25</f>
        <v>624</v>
      </c>
      <c r="O19" s="34" t="n">
        <f aca="false">O20+O21+O22+O23+O24+O25</f>
        <v>319</v>
      </c>
      <c r="P19" s="34" t="n">
        <f aca="false">P20+P21+P22+P23+P24+P25</f>
        <v>305</v>
      </c>
      <c r="Q19" s="34" t="s">
        <v>28</v>
      </c>
      <c r="R19" s="34" t="s">
        <v>28</v>
      </c>
      <c r="S19" s="60" t="s">
        <v>28</v>
      </c>
      <c r="T19" s="40" t="s">
        <v>40</v>
      </c>
      <c r="U19" s="42"/>
      <c r="V19" s="20"/>
      <c r="W19" s="20"/>
    </row>
    <row r="20" s="12" customFormat="true" ht="12" hidden="false" customHeight="true" outlineLevel="0" collapsed="false">
      <c r="A20" s="42"/>
      <c r="B20" s="43" t="s">
        <v>41</v>
      </c>
      <c r="C20" s="42"/>
      <c r="D20" s="44"/>
      <c r="E20" s="45" t="n">
        <v>6305</v>
      </c>
      <c r="F20" s="46" t="n">
        <f aca="false">I20+L20+O20</f>
        <v>3245</v>
      </c>
      <c r="G20" s="46" t="n">
        <f aca="false">J20+M20+P20</f>
        <v>3060</v>
      </c>
      <c r="H20" s="45" t="n">
        <v>3903</v>
      </c>
      <c r="I20" s="45" t="n">
        <v>2081</v>
      </c>
      <c r="J20" s="46" t="n">
        <v>1822</v>
      </c>
      <c r="K20" s="45" t="n">
        <v>2284</v>
      </c>
      <c r="L20" s="45" t="n">
        <v>1104</v>
      </c>
      <c r="M20" s="46" t="n">
        <v>1180</v>
      </c>
      <c r="N20" s="45" t="n">
        <v>118</v>
      </c>
      <c r="O20" s="45" t="n">
        <v>60</v>
      </c>
      <c r="P20" s="46" t="n">
        <v>58</v>
      </c>
      <c r="Q20" s="45" t="s">
        <v>28</v>
      </c>
      <c r="R20" s="45" t="s">
        <v>28</v>
      </c>
      <c r="S20" s="46" t="s">
        <v>28</v>
      </c>
      <c r="T20" s="42"/>
      <c r="U20" s="58" t="s">
        <v>42</v>
      </c>
    </row>
    <row r="21" customFormat="false" ht="12" hidden="false" customHeight="true" outlineLevel="0" collapsed="false">
      <c r="A21" s="61"/>
      <c r="B21" s="43" t="s">
        <v>43</v>
      </c>
      <c r="C21" s="61"/>
      <c r="D21" s="62"/>
      <c r="E21" s="45" t="n">
        <f aca="false">H21+K21+N21</f>
        <v>6123</v>
      </c>
      <c r="F21" s="46" t="n">
        <f aca="false">I21+L21+O21</f>
        <v>3140</v>
      </c>
      <c r="G21" s="46" t="n">
        <f aca="false">J21+M21+P21</f>
        <v>2983</v>
      </c>
      <c r="H21" s="45" t="n">
        <v>3821</v>
      </c>
      <c r="I21" s="45" t="n">
        <v>2032</v>
      </c>
      <c r="J21" s="46" t="n">
        <v>1789</v>
      </c>
      <c r="K21" s="45" t="n">
        <v>2204</v>
      </c>
      <c r="L21" s="45" t="n">
        <v>1062</v>
      </c>
      <c r="M21" s="46" t="n">
        <v>1142</v>
      </c>
      <c r="N21" s="45" t="n">
        <v>98</v>
      </c>
      <c r="O21" s="45" t="n">
        <v>46</v>
      </c>
      <c r="P21" s="46" t="n">
        <v>52</v>
      </c>
      <c r="Q21" s="45" t="s">
        <v>28</v>
      </c>
      <c r="R21" s="45" t="s">
        <v>28</v>
      </c>
      <c r="S21" s="46" t="s">
        <v>28</v>
      </c>
      <c r="T21" s="61"/>
      <c r="U21" s="58" t="s">
        <v>44</v>
      </c>
    </row>
    <row r="22" customFormat="false" ht="12" hidden="false" customHeight="true" outlineLevel="0" collapsed="false">
      <c r="A22" s="59"/>
      <c r="B22" s="43" t="s">
        <v>45</v>
      </c>
      <c r="C22" s="61"/>
      <c r="D22" s="62"/>
      <c r="E22" s="45" t="n">
        <f aca="false">H22+K22+N22</f>
        <v>6066</v>
      </c>
      <c r="F22" s="46" t="n">
        <f aca="false">I22+L22+O22</f>
        <v>3118</v>
      </c>
      <c r="G22" s="46" t="n">
        <f aca="false">J22+M22+P22</f>
        <v>2948</v>
      </c>
      <c r="H22" s="45" t="n">
        <v>3742</v>
      </c>
      <c r="I22" s="45" t="n">
        <v>1929</v>
      </c>
      <c r="J22" s="46" t="n">
        <v>1813</v>
      </c>
      <c r="K22" s="45" t="n">
        <v>2227</v>
      </c>
      <c r="L22" s="45" t="n">
        <v>1135</v>
      </c>
      <c r="M22" s="46" t="n">
        <v>1092</v>
      </c>
      <c r="N22" s="45" t="n">
        <v>97</v>
      </c>
      <c r="O22" s="45" t="n">
        <v>54</v>
      </c>
      <c r="P22" s="46" t="n">
        <v>43</v>
      </c>
      <c r="Q22" s="45" t="s">
        <v>28</v>
      </c>
      <c r="R22" s="45" t="s">
        <v>28</v>
      </c>
      <c r="S22" s="46" t="s">
        <v>28</v>
      </c>
      <c r="T22" s="61"/>
      <c r="U22" s="58" t="s">
        <v>46</v>
      </c>
    </row>
    <row r="23" customFormat="false" ht="12" hidden="false" customHeight="true" outlineLevel="0" collapsed="false">
      <c r="A23" s="61"/>
      <c r="B23" s="43" t="s">
        <v>47</v>
      </c>
      <c r="C23" s="61"/>
      <c r="D23" s="62"/>
      <c r="E23" s="45" t="n">
        <f aca="false">H23+K23+N23</f>
        <v>6144</v>
      </c>
      <c r="F23" s="46" t="n">
        <f aca="false">I23+L23+O23</f>
        <v>3181</v>
      </c>
      <c r="G23" s="46" t="n">
        <f aca="false">J23+M23+P23</f>
        <v>2963</v>
      </c>
      <c r="H23" s="45" t="n">
        <v>3813</v>
      </c>
      <c r="I23" s="45" t="n">
        <v>1988</v>
      </c>
      <c r="J23" s="46" t="n">
        <v>1825</v>
      </c>
      <c r="K23" s="45" t="n">
        <v>2232</v>
      </c>
      <c r="L23" s="45" t="n">
        <v>1141</v>
      </c>
      <c r="M23" s="46" t="n">
        <v>1091</v>
      </c>
      <c r="N23" s="45" t="n">
        <v>99</v>
      </c>
      <c r="O23" s="45" t="n">
        <v>52</v>
      </c>
      <c r="P23" s="46" t="n">
        <v>47</v>
      </c>
      <c r="Q23" s="45" t="s">
        <v>28</v>
      </c>
      <c r="R23" s="45" t="s">
        <v>28</v>
      </c>
      <c r="S23" s="46" t="s">
        <v>28</v>
      </c>
      <c r="T23" s="61"/>
      <c r="U23" s="58" t="s">
        <v>48</v>
      </c>
    </row>
    <row r="24" customFormat="false" ht="12" hidden="false" customHeight="true" outlineLevel="0" collapsed="false">
      <c r="A24" s="61"/>
      <c r="B24" s="43" t="s">
        <v>49</v>
      </c>
      <c r="C24" s="61"/>
      <c r="D24" s="62"/>
      <c r="E24" s="45" t="n">
        <f aca="false">H24+K24+N24</f>
        <v>6156</v>
      </c>
      <c r="F24" s="46" t="n">
        <f aca="false">I24+L24+O24</f>
        <v>3178</v>
      </c>
      <c r="G24" s="46" t="n">
        <f aca="false">J24+M24+P24</f>
        <v>2978</v>
      </c>
      <c r="H24" s="45" t="n">
        <v>3844</v>
      </c>
      <c r="I24" s="45" t="n">
        <v>2008</v>
      </c>
      <c r="J24" s="46" t="n">
        <v>1836</v>
      </c>
      <c r="K24" s="45" t="n">
        <v>2208</v>
      </c>
      <c r="L24" s="45" t="n">
        <v>1122</v>
      </c>
      <c r="M24" s="46" t="n">
        <v>1086</v>
      </c>
      <c r="N24" s="45" t="n">
        <v>104</v>
      </c>
      <c r="O24" s="45" t="n">
        <v>48</v>
      </c>
      <c r="P24" s="46" t="n">
        <v>56</v>
      </c>
      <c r="Q24" s="45" t="s">
        <v>28</v>
      </c>
      <c r="R24" s="45" t="s">
        <v>28</v>
      </c>
      <c r="S24" s="46" t="s">
        <v>28</v>
      </c>
      <c r="T24" s="61"/>
      <c r="U24" s="58" t="s">
        <v>50</v>
      </c>
    </row>
    <row r="25" customFormat="false" ht="12" hidden="false" customHeight="true" outlineLevel="0" collapsed="false">
      <c r="A25" s="61"/>
      <c r="B25" s="43" t="s">
        <v>51</v>
      </c>
      <c r="C25" s="61"/>
      <c r="D25" s="62"/>
      <c r="E25" s="45" t="n">
        <f aca="false">H25+K25+N25</f>
        <v>6209</v>
      </c>
      <c r="F25" s="46" t="n">
        <f aca="false">I25+L25+O25</f>
        <v>3166</v>
      </c>
      <c r="G25" s="46" t="n">
        <f aca="false">J25+M25+P25</f>
        <v>3043</v>
      </c>
      <c r="H25" s="45" t="n">
        <v>3955</v>
      </c>
      <c r="I25" s="45" t="n">
        <v>2079</v>
      </c>
      <c r="J25" s="46" t="n">
        <v>1876</v>
      </c>
      <c r="K25" s="45" t="n">
        <v>2146</v>
      </c>
      <c r="L25" s="45" t="n">
        <v>1028</v>
      </c>
      <c r="M25" s="46" t="n">
        <v>1118</v>
      </c>
      <c r="N25" s="45" t="n">
        <v>108</v>
      </c>
      <c r="O25" s="45" t="n">
        <v>59</v>
      </c>
      <c r="P25" s="46" t="n">
        <v>49</v>
      </c>
      <c r="Q25" s="45" t="s">
        <v>28</v>
      </c>
      <c r="R25" s="45" t="s">
        <v>28</v>
      </c>
      <c r="S25" s="46" t="s">
        <v>28</v>
      </c>
      <c r="T25" s="61"/>
      <c r="U25" s="58" t="s">
        <v>52</v>
      </c>
    </row>
    <row r="26" customFormat="false" ht="17.25" hidden="false" customHeight="true" outlineLevel="0" collapsed="false">
      <c r="A26" s="59" t="s">
        <v>53</v>
      </c>
      <c r="B26" s="42"/>
      <c r="C26" s="61"/>
      <c r="D26" s="62"/>
      <c r="E26" s="34" t="n">
        <v>16484</v>
      </c>
      <c r="F26" s="34" t="n">
        <f aca="false">F27+F28+F29</f>
        <v>8439</v>
      </c>
      <c r="G26" s="34" t="n">
        <f aca="false">G27+G28+G29</f>
        <v>8045</v>
      </c>
      <c r="H26" s="34" t="n">
        <f aca="false">I26+J26</f>
        <v>12147</v>
      </c>
      <c r="I26" s="34" t="n">
        <f aca="false">I27+I28+I29</f>
        <v>6270</v>
      </c>
      <c r="J26" s="34" t="n">
        <f aca="false">J27+J28+J29</f>
        <v>5877</v>
      </c>
      <c r="K26" s="34" t="n">
        <f aca="false">K27+K28+K29</f>
        <v>3952</v>
      </c>
      <c r="L26" s="34" t="n">
        <f aca="false">L27+L28+L29</f>
        <v>1958</v>
      </c>
      <c r="M26" s="34" t="n">
        <f aca="false">M27+M28+M29</f>
        <v>1994</v>
      </c>
      <c r="N26" s="34" t="n">
        <f aca="false">N27+N28+N29</f>
        <v>385</v>
      </c>
      <c r="O26" s="34" t="n">
        <f aca="false">O27+O28+O29</f>
        <v>211</v>
      </c>
      <c r="P26" s="34" t="n">
        <f aca="false">P27+P28+P29</f>
        <v>174</v>
      </c>
      <c r="Q26" s="34" t="s">
        <v>28</v>
      </c>
      <c r="R26" s="34" t="s">
        <v>28</v>
      </c>
      <c r="S26" s="34" t="s">
        <v>28</v>
      </c>
      <c r="T26" s="40" t="s">
        <v>54</v>
      </c>
      <c r="U26" s="41"/>
      <c r="V26" s="20"/>
    </row>
    <row r="27" customFormat="false" ht="13.5" hidden="false" customHeight="true" outlineLevel="0" collapsed="false">
      <c r="A27" s="61"/>
      <c r="B27" s="43" t="s">
        <v>55</v>
      </c>
      <c r="C27" s="61"/>
      <c r="D27" s="62"/>
      <c r="E27" s="45" t="n">
        <v>5622</v>
      </c>
      <c r="F27" s="46" t="n">
        <f aca="false">I27+L27+O27</f>
        <v>2888</v>
      </c>
      <c r="G27" s="46" t="n">
        <f aca="false">J27+M27+P27</f>
        <v>2734</v>
      </c>
      <c r="H27" s="45" t="n">
        <f aca="false">I27+J27</f>
        <v>4126</v>
      </c>
      <c r="I27" s="45" t="n">
        <v>2148</v>
      </c>
      <c r="J27" s="46" t="n">
        <v>1978</v>
      </c>
      <c r="K27" s="45" t="n">
        <v>1352</v>
      </c>
      <c r="L27" s="45" t="n">
        <v>653</v>
      </c>
      <c r="M27" s="46" t="n">
        <v>699</v>
      </c>
      <c r="N27" s="45" t="n">
        <v>144</v>
      </c>
      <c r="O27" s="45" t="n">
        <v>87</v>
      </c>
      <c r="P27" s="46" t="n">
        <v>57</v>
      </c>
      <c r="Q27" s="45" t="s">
        <v>28</v>
      </c>
      <c r="R27" s="45" t="s">
        <v>28</v>
      </c>
      <c r="S27" s="46" t="s">
        <v>28</v>
      </c>
      <c r="T27" s="61"/>
      <c r="U27" s="58" t="s">
        <v>56</v>
      </c>
    </row>
    <row r="28" customFormat="false" ht="13.5" hidden="false" customHeight="true" outlineLevel="0" collapsed="false">
      <c r="A28" s="61"/>
      <c r="B28" s="43" t="s">
        <v>57</v>
      </c>
      <c r="C28" s="61"/>
      <c r="D28" s="62"/>
      <c r="E28" s="45" t="n">
        <f aca="false">H28+K28+N28</f>
        <v>5438</v>
      </c>
      <c r="F28" s="46" t="n">
        <f aca="false">I28+L28+O28</f>
        <v>2794</v>
      </c>
      <c r="G28" s="46" t="n">
        <f aca="false">J28+M28+P28</f>
        <v>2644</v>
      </c>
      <c r="H28" s="45" t="n">
        <v>3977</v>
      </c>
      <c r="I28" s="45" t="n">
        <v>2053</v>
      </c>
      <c r="J28" s="46" t="n">
        <v>1924</v>
      </c>
      <c r="K28" s="45" t="n">
        <v>1343</v>
      </c>
      <c r="L28" s="45" t="n">
        <v>675</v>
      </c>
      <c r="M28" s="46" t="n">
        <v>668</v>
      </c>
      <c r="N28" s="45" t="n">
        <v>118</v>
      </c>
      <c r="O28" s="45" t="n">
        <v>66</v>
      </c>
      <c r="P28" s="46" t="n">
        <v>52</v>
      </c>
      <c r="Q28" s="45" t="s">
        <v>28</v>
      </c>
      <c r="R28" s="45" t="s">
        <v>28</v>
      </c>
      <c r="S28" s="46" t="s">
        <v>28</v>
      </c>
      <c r="T28" s="61"/>
      <c r="U28" s="58" t="s">
        <v>58</v>
      </c>
    </row>
    <row r="29" customFormat="false" ht="13.5" hidden="false" customHeight="true" outlineLevel="0" collapsed="false">
      <c r="A29" s="61"/>
      <c r="B29" s="43" t="s">
        <v>59</v>
      </c>
      <c r="C29" s="61"/>
      <c r="D29" s="62"/>
      <c r="E29" s="45" t="n">
        <f aca="false">H29+K29+N29</f>
        <v>5424</v>
      </c>
      <c r="F29" s="46" t="n">
        <f aca="false">I29+L29+O29</f>
        <v>2757</v>
      </c>
      <c r="G29" s="46" t="n">
        <f aca="false">J29+M29+P29</f>
        <v>2667</v>
      </c>
      <c r="H29" s="45" t="n">
        <v>4044</v>
      </c>
      <c r="I29" s="45" t="n">
        <v>2069</v>
      </c>
      <c r="J29" s="46" t="n">
        <v>1975</v>
      </c>
      <c r="K29" s="45" t="n">
        <v>1257</v>
      </c>
      <c r="L29" s="45" t="n">
        <v>630</v>
      </c>
      <c r="M29" s="46" t="n">
        <v>627</v>
      </c>
      <c r="N29" s="45" t="n">
        <v>123</v>
      </c>
      <c r="O29" s="45" t="n">
        <v>58</v>
      </c>
      <c r="P29" s="46" t="n">
        <v>65</v>
      </c>
      <c r="Q29" s="45" t="s">
        <v>28</v>
      </c>
      <c r="R29" s="45" t="s">
        <v>28</v>
      </c>
      <c r="S29" s="46" t="s">
        <v>28</v>
      </c>
      <c r="T29" s="61"/>
      <c r="U29" s="58" t="s">
        <v>60</v>
      </c>
    </row>
    <row r="30" customFormat="false" ht="16.5" hidden="false" customHeight="true" outlineLevel="0" collapsed="false">
      <c r="A30" s="59" t="s">
        <v>61</v>
      </c>
      <c r="B30" s="42"/>
      <c r="C30" s="61"/>
      <c r="D30" s="62"/>
      <c r="E30" s="34" t="n">
        <f aca="false">E31+E32+E33</f>
        <v>8474</v>
      </c>
      <c r="F30" s="34" t="n">
        <f aca="false">F31+F32+F33</f>
        <v>3271</v>
      </c>
      <c r="G30" s="34" t="n">
        <f aca="false">G31+G32+G33</f>
        <v>5203</v>
      </c>
      <c r="H30" s="34" t="n">
        <f aca="false">H31+H32+H33</f>
        <v>6850</v>
      </c>
      <c r="I30" s="34" t="n">
        <f aca="false">I31+I32+I33</f>
        <v>2591</v>
      </c>
      <c r="J30" s="34" t="n">
        <f aca="false">J31+J32+J33</f>
        <v>4259</v>
      </c>
      <c r="K30" s="34" t="n">
        <f aca="false">K31+K32+K33</f>
        <v>1624</v>
      </c>
      <c r="L30" s="34" t="n">
        <f aca="false">L31+L32+L33</f>
        <v>680</v>
      </c>
      <c r="M30" s="34" t="n">
        <f aca="false">M31+M32+M33</f>
        <v>944</v>
      </c>
      <c r="N30" s="34" t="s">
        <v>28</v>
      </c>
      <c r="O30" s="34" t="s">
        <v>28</v>
      </c>
      <c r="P30" s="60" t="s">
        <v>28</v>
      </c>
      <c r="Q30" s="34" t="s">
        <v>28</v>
      </c>
      <c r="R30" s="34" t="s">
        <v>28</v>
      </c>
      <c r="S30" s="34" t="s">
        <v>28</v>
      </c>
      <c r="T30" s="40" t="s">
        <v>62</v>
      </c>
      <c r="U30" s="41"/>
      <c r="V30" s="20"/>
    </row>
    <row r="31" customFormat="false" ht="13.5" hidden="false" customHeight="true" outlineLevel="0" collapsed="false">
      <c r="A31" s="61"/>
      <c r="B31" s="43" t="s">
        <v>63</v>
      </c>
      <c r="C31" s="61"/>
      <c r="D31" s="62"/>
      <c r="E31" s="45" t="n">
        <f aca="false">H31+K31</f>
        <v>3015</v>
      </c>
      <c r="F31" s="46" t="n">
        <f aca="false">I31+L31</f>
        <v>1179</v>
      </c>
      <c r="G31" s="46" t="n">
        <f aca="false">J31+M31</f>
        <v>1836</v>
      </c>
      <c r="H31" s="45" t="n">
        <v>2450</v>
      </c>
      <c r="I31" s="45" t="n">
        <v>938</v>
      </c>
      <c r="J31" s="46" t="n">
        <v>1512</v>
      </c>
      <c r="K31" s="45" t="n">
        <v>565</v>
      </c>
      <c r="L31" s="45" t="n">
        <v>241</v>
      </c>
      <c r="M31" s="46" t="n">
        <v>324</v>
      </c>
      <c r="N31" s="45" t="s">
        <v>28</v>
      </c>
      <c r="O31" s="45" t="s">
        <v>28</v>
      </c>
      <c r="P31" s="46" t="s">
        <v>28</v>
      </c>
      <c r="Q31" s="45" t="s">
        <v>28</v>
      </c>
      <c r="R31" s="45" t="s">
        <v>28</v>
      </c>
      <c r="S31" s="46" t="s">
        <v>28</v>
      </c>
      <c r="T31" s="61"/>
      <c r="U31" s="58" t="s">
        <v>64</v>
      </c>
    </row>
    <row r="32" customFormat="false" ht="13.5" hidden="false" customHeight="true" outlineLevel="0" collapsed="false">
      <c r="A32" s="61"/>
      <c r="B32" s="43" t="s">
        <v>65</v>
      </c>
      <c r="C32" s="61"/>
      <c r="D32" s="62"/>
      <c r="E32" s="45" t="n">
        <f aca="false">H32+K32</f>
        <v>2747</v>
      </c>
      <c r="F32" s="46" t="n">
        <f aca="false">I32+L32</f>
        <v>1050</v>
      </c>
      <c r="G32" s="46" t="n">
        <f aca="false">J32+M32</f>
        <v>1697</v>
      </c>
      <c r="H32" s="45" t="n">
        <v>2240</v>
      </c>
      <c r="I32" s="45" t="n">
        <v>842</v>
      </c>
      <c r="J32" s="46" t="n">
        <v>1398</v>
      </c>
      <c r="K32" s="45" t="n">
        <v>507</v>
      </c>
      <c r="L32" s="45" t="n">
        <v>208</v>
      </c>
      <c r="M32" s="46" t="n">
        <v>299</v>
      </c>
      <c r="N32" s="45" t="s">
        <v>28</v>
      </c>
      <c r="O32" s="45" t="s">
        <v>28</v>
      </c>
      <c r="P32" s="46" t="s">
        <v>28</v>
      </c>
      <c r="Q32" s="45" t="s">
        <v>28</v>
      </c>
      <c r="R32" s="45" t="s">
        <v>28</v>
      </c>
      <c r="S32" s="46" t="s">
        <v>28</v>
      </c>
      <c r="T32" s="61"/>
      <c r="U32" s="58" t="s">
        <v>66</v>
      </c>
    </row>
    <row r="33" customFormat="false" ht="13.5" hidden="false" customHeight="true" outlineLevel="0" collapsed="false">
      <c r="A33" s="61"/>
      <c r="B33" s="43" t="s">
        <v>67</v>
      </c>
      <c r="C33" s="61"/>
      <c r="D33" s="62"/>
      <c r="E33" s="45" t="n">
        <f aca="false">H33+K33</f>
        <v>2712</v>
      </c>
      <c r="F33" s="46" t="n">
        <f aca="false">I33+L33</f>
        <v>1042</v>
      </c>
      <c r="G33" s="46" t="n">
        <f aca="false">J33+M33</f>
        <v>1670</v>
      </c>
      <c r="H33" s="45" t="n">
        <v>2160</v>
      </c>
      <c r="I33" s="45" t="n">
        <v>811</v>
      </c>
      <c r="J33" s="46" t="n">
        <v>1349</v>
      </c>
      <c r="K33" s="45" t="n">
        <v>552</v>
      </c>
      <c r="L33" s="45" t="n">
        <v>231</v>
      </c>
      <c r="M33" s="46" t="n">
        <v>321</v>
      </c>
      <c r="N33" s="45" t="s">
        <v>28</v>
      </c>
      <c r="O33" s="45" t="s">
        <v>28</v>
      </c>
      <c r="P33" s="46" t="s">
        <v>28</v>
      </c>
      <c r="Q33" s="45" t="s">
        <v>28</v>
      </c>
      <c r="R33" s="45" t="s">
        <v>28</v>
      </c>
      <c r="S33" s="46" t="s">
        <v>28</v>
      </c>
      <c r="T33" s="61"/>
      <c r="U33" s="58" t="s">
        <v>68</v>
      </c>
    </row>
    <row r="34" customFormat="false" ht="3" hidden="false" customHeight="true" outlineLevel="0" collapsed="false">
      <c r="A34" s="63"/>
      <c r="B34" s="63"/>
      <c r="C34" s="63"/>
      <c r="D34" s="63"/>
      <c r="E34" s="64"/>
      <c r="F34" s="65"/>
      <c r="G34" s="65"/>
      <c r="H34" s="64"/>
      <c r="I34" s="64"/>
      <c r="J34" s="65"/>
      <c r="K34" s="64"/>
      <c r="L34" s="64"/>
      <c r="M34" s="65"/>
      <c r="N34" s="64"/>
      <c r="O34" s="64"/>
      <c r="P34" s="65"/>
      <c r="Q34" s="64"/>
      <c r="R34" s="64"/>
      <c r="S34" s="65"/>
      <c r="T34" s="63"/>
      <c r="U34" s="63"/>
    </row>
    <row r="35" customFormat="false" ht="3" hidden="false" customHeight="true" outlineLevel="0" collapsed="false"/>
    <row r="36" s="66" customFormat="true" ht="14.25" hidden="false" customHeight="true" outlineLevel="0" collapsed="false">
      <c r="A36" s="12"/>
      <c r="C36" s="12"/>
      <c r="D36" s="12"/>
      <c r="E36" s="12"/>
      <c r="F36" s="12"/>
      <c r="G36" s="12"/>
      <c r="N36" s="12"/>
      <c r="O36" s="12"/>
    </row>
    <row r="37" s="67" customFormat="true" ht="18.75" hidden="false" customHeight="true" outlineLevel="0" collapsed="false">
      <c r="A37" s="66"/>
      <c r="B37" s="67" t="s">
        <v>69</v>
      </c>
      <c r="K37" s="66" t="s">
        <v>70</v>
      </c>
    </row>
    <row r="38" customFormat="false" ht="18.75" hidden="false" customHeight="true" outlineLevel="0" collapsed="false">
      <c r="A38" s="12"/>
      <c r="B38" s="67" t="s">
        <v>71</v>
      </c>
      <c r="C38" s="67"/>
      <c r="D38" s="67"/>
      <c r="E38" s="67"/>
      <c r="F38" s="67"/>
      <c r="G38" s="67"/>
      <c r="H38" s="67"/>
      <c r="I38" s="67"/>
      <c r="J38" s="67"/>
      <c r="K38" s="66" t="s">
        <v>72</v>
      </c>
      <c r="L38" s="67"/>
      <c r="M38" s="67"/>
      <c r="N38" s="12"/>
      <c r="O38" s="12"/>
    </row>
    <row r="39" customFormat="false" ht="16.5" hidden="false" customHeight="true" outlineLevel="0" collapsed="false">
      <c r="A39" s="12"/>
      <c r="B39" s="67" t="s">
        <v>73</v>
      </c>
      <c r="C39" s="67"/>
      <c r="D39" s="67"/>
      <c r="E39" s="67"/>
      <c r="F39" s="67"/>
      <c r="G39" s="67"/>
      <c r="H39" s="67"/>
      <c r="I39" s="67"/>
      <c r="J39" s="67"/>
      <c r="K39" s="66" t="s">
        <v>74</v>
      </c>
      <c r="L39" s="67"/>
      <c r="M39" s="67"/>
      <c r="N39" s="67"/>
      <c r="O39" s="67"/>
      <c r="P39" s="68"/>
      <c r="Q39" s="68"/>
      <c r="R39" s="68"/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0:48Z</dcterms:created>
  <dc:creator>Acer</dc:creator>
  <dc:description/>
  <dc:language>en-US</dc:language>
  <cp:lastModifiedBy>Acer</cp:lastModifiedBy>
  <dcterms:modified xsi:type="dcterms:W3CDTF">2017-10-17T05:30:54Z</dcterms:modified>
  <cp:revision>0</cp:revision>
  <dc:subject/>
  <dc:title/>
</cp:coreProperties>
</file>