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 </t>
    </r>
    <r>
      <rPr>
        <b val="true"/>
        <sz val="14"/>
        <rFont val="Angsana New"/>
        <family val="1"/>
      </rPr>
      <t xml:space="preserve">2557</t>
    </r>
  </si>
  <si>
    <t xml:space="preserve">Table</t>
  </si>
  <si>
    <t xml:space="preserve">Consumers and Electricity Sales by Type of Consumers and District: Fiscal Year  201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 New"/>
        <family val="1"/>
      </rPr>
      <t xml:space="preserve">) Electricity sales (Gwh.)</t>
    </r>
  </si>
  <si>
    <t xml:space="preserve">District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 New"/>
        <family val="1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                                                                                                                                                                          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sot </t>
  </si>
  <si>
    <r>
      <rPr>
        <sz val="13"/>
        <rFont val="Noto Sans Devanagari"/>
        <family val="2"/>
      </rPr>
      <t xml:space="preserve">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ปราจีนบุรี</t>
    </r>
  </si>
  <si>
    <t xml:space="preserve">Source:   Prachinburi Provincial  Electricity  Authority</t>
  </si>
  <si>
    <t xml:space="preserve">อำเภอเมืองปราจีนบุรี</t>
  </si>
  <si>
    <t xml:space="preserve">อำเภอบ้านสร้าง</t>
  </si>
  <si>
    <t xml:space="preserve">อำเภอประจันตคาม</t>
  </si>
  <si>
    <t xml:space="preserve">อำเภอศรีมหาโพธิ รวม</t>
  </si>
  <si>
    <t xml:space="preserve">อำเภอศรีมหาโพธิ</t>
  </si>
  <si>
    <t xml:space="preserve">ท่าตูม</t>
  </si>
  <si>
    <t xml:space="preserve">อำเภอศรีมโหส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 New"/>
      <family val="1"/>
    </font>
    <font>
      <b val="true"/>
      <sz val="14"/>
      <color rgb="FFFF0000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3"/>
      <color rgb="FFFF0000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11.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160</xdr:colOff>
      <xdr:row>16</xdr:row>
      <xdr:rowOff>0</xdr:rowOff>
    </xdr:from>
    <xdr:to>
      <xdr:col>12</xdr:col>
      <xdr:colOff>159480</xdr:colOff>
      <xdr:row>19</xdr:row>
      <xdr:rowOff>18720</xdr:rowOff>
    </xdr:to>
    <xdr:sp>
      <xdr:nvSpPr>
        <xdr:cNvPr id="0" name="Text Box 1"/>
        <xdr:cNvSpPr/>
      </xdr:nvSpPr>
      <xdr:spPr>
        <a:xfrm>
          <a:off x="13881240" y="5010120"/>
          <a:ext cx="71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0</xdr:row>
      <xdr:rowOff>0</xdr:rowOff>
    </xdr:from>
    <xdr:to>
      <xdr:col>14</xdr:col>
      <xdr:colOff>37440</xdr:colOff>
      <xdr:row>24</xdr:row>
      <xdr:rowOff>42120</xdr:rowOff>
    </xdr:to>
    <xdr:grpSp>
      <xdr:nvGrpSpPr>
        <xdr:cNvPr id="1" name="Group 129"/>
        <xdr:cNvGrpSpPr/>
      </xdr:nvGrpSpPr>
      <xdr:grpSpPr>
        <a:xfrm>
          <a:off x="14446800" y="0"/>
          <a:ext cx="675000" cy="6747840"/>
          <a:chOff x="14446800" y="0"/>
          <a:chExt cx="675000" cy="6747840"/>
        </a:xfrm>
      </xdr:grpSpPr>
      <xdr:sp>
        <xdr:nvSpPr>
          <xdr:cNvPr id="2" name="Text Box 6"/>
          <xdr:cNvSpPr/>
        </xdr:nvSpPr>
        <xdr:spPr>
          <a:xfrm>
            <a:off x="14560560" y="1528200"/>
            <a:ext cx="528480" cy="48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46800" y="6323400"/>
            <a:ext cx="675000" cy="4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731200" y="0"/>
            <a:ext cx="0" cy="632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12.85"/>
    <col collapsed="false" customWidth="true" hidden="false" outlineLevel="0" max="8" min="8" style="1" width="13.42"/>
    <col collapsed="false" customWidth="true" hidden="false" outlineLevel="0" max="9" min="9" style="1" width="14.42"/>
    <col collapsed="false" customWidth="true" hidden="false" outlineLevel="0" max="10" min="10" style="1" width="14.85"/>
    <col collapsed="false" customWidth="true" hidden="false" outlineLevel="0" max="11" min="11" style="1" width="0.85"/>
    <col collapsed="false" customWidth="true" hidden="false" outlineLevel="0" max="12" min="12" style="1" width="26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true" hidden="false" outlineLevel="0" max="15" min="15" style="2" width="13.42"/>
    <col collapsed="false" customWidth="true" hidden="false" outlineLevel="0" max="17" min="16" style="2" width="11.28"/>
    <col collapsed="false" customWidth="true" hidden="false" outlineLevel="0" max="18" min="18" style="2" width="9.85"/>
    <col collapsed="false" customWidth="true" hidden="false" outlineLevel="0" max="19" min="19" style="2" width="11.28"/>
    <col collapsed="false" customWidth="true" hidden="false" outlineLevel="0" max="20" min="20" style="3" width="13.56"/>
    <col collapsed="false" customWidth="false" hidden="false" outlineLevel="0" max="257" min="21" style="2" width="9.14"/>
  </cols>
  <sheetData>
    <row r="1" s="7" customFormat="true" ht="23.25" hidden="false" customHeight="true" outlineLevel="0" collapsed="false">
      <c r="A1" s="4"/>
      <c r="B1" s="5" t="s">
        <v>0</v>
      </c>
      <c r="C1" s="4" t="n">
        <v>11.1</v>
      </c>
      <c r="D1" s="6" t="s">
        <v>1</v>
      </c>
      <c r="E1" s="4"/>
      <c r="F1" s="4"/>
      <c r="G1" s="4"/>
      <c r="H1" s="4"/>
      <c r="I1" s="4"/>
      <c r="J1" s="4"/>
      <c r="K1" s="4"/>
      <c r="L1" s="4"/>
      <c r="T1" s="3"/>
    </row>
    <row r="2" s="10" customFormat="true" ht="21" hidden="false" customHeight="false" outlineLevel="0" collapsed="false">
      <c r="A2" s="8"/>
      <c r="B2" s="4" t="s">
        <v>2</v>
      </c>
      <c r="C2" s="4" t="n">
        <v>11.1</v>
      </c>
      <c r="D2" s="9" t="s">
        <v>3</v>
      </c>
      <c r="E2" s="8"/>
      <c r="F2" s="8"/>
      <c r="G2" s="8"/>
      <c r="H2" s="8"/>
      <c r="I2" s="8"/>
      <c r="J2" s="8"/>
      <c r="K2" s="8"/>
      <c r="T2" s="11"/>
    </row>
    <row r="3" customFormat="false" ht="5.25" hidden="false" customHeight="true" outlineLevel="0" collapsed="false">
      <c r="A3" s="12"/>
      <c r="B3" s="2"/>
      <c r="C3" s="2"/>
      <c r="D3" s="2"/>
      <c r="E3" s="2"/>
      <c r="F3" s="2"/>
      <c r="G3" s="2"/>
      <c r="H3" s="2"/>
      <c r="I3" s="2"/>
      <c r="J3" s="2"/>
      <c r="K3" s="2"/>
    </row>
    <row r="4" s="18" customFormat="tru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5" t="s">
        <v>6</v>
      </c>
      <c r="G4" s="15"/>
      <c r="H4" s="15"/>
      <c r="I4" s="15"/>
      <c r="J4" s="15"/>
      <c r="K4" s="16"/>
      <c r="L4" s="17" t="s">
        <v>7</v>
      </c>
      <c r="T4" s="11"/>
    </row>
    <row r="5" s="18" customFormat="true" ht="21" hidden="false" customHeight="true" outlineLevel="0" collapsed="false">
      <c r="A5" s="13"/>
      <c r="B5" s="13"/>
      <c r="C5" s="13"/>
      <c r="D5" s="13"/>
      <c r="E5" s="19" t="s">
        <v>8</v>
      </c>
      <c r="F5" s="20"/>
      <c r="G5" s="20"/>
      <c r="H5" s="21" t="s">
        <v>9</v>
      </c>
      <c r="I5" s="22" t="s">
        <v>10</v>
      </c>
      <c r="J5" s="20"/>
      <c r="K5" s="20"/>
      <c r="L5" s="17"/>
      <c r="T5" s="11"/>
    </row>
    <row r="6" s="18" customFormat="true" ht="21" hidden="false" customHeight="true" outlineLevel="0" collapsed="false">
      <c r="A6" s="13"/>
      <c r="B6" s="13"/>
      <c r="C6" s="13"/>
      <c r="D6" s="13"/>
      <c r="E6" s="19" t="s">
        <v>11</v>
      </c>
      <c r="F6" s="23" t="s">
        <v>12</v>
      </c>
      <c r="G6" s="23" t="s">
        <v>13</v>
      </c>
      <c r="H6" s="21" t="s">
        <v>14</v>
      </c>
      <c r="I6" s="22" t="s">
        <v>15</v>
      </c>
      <c r="J6" s="23" t="s">
        <v>16</v>
      </c>
      <c r="K6" s="23"/>
      <c r="L6" s="17"/>
      <c r="T6" s="11"/>
    </row>
    <row r="7" s="18" customFormat="true" ht="21" hidden="false" customHeight="true" outlineLevel="0" collapsed="false">
      <c r="A7" s="13"/>
      <c r="B7" s="13"/>
      <c r="C7" s="13"/>
      <c r="D7" s="13"/>
      <c r="E7" s="19" t="s">
        <v>17</v>
      </c>
      <c r="F7" s="20" t="s">
        <v>18</v>
      </c>
      <c r="G7" s="20" t="s">
        <v>19</v>
      </c>
      <c r="H7" s="19" t="s">
        <v>20</v>
      </c>
      <c r="I7" s="24" t="s">
        <v>21</v>
      </c>
      <c r="J7" s="19" t="s">
        <v>22</v>
      </c>
      <c r="K7" s="23"/>
      <c r="L7" s="17"/>
      <c r="T7" s="11"/>
    </row>
    <row r="8" s="18" customFormat="true" ht="21" hidden="false" customHeight="true" outlineLevel="0" collapsed="false">
      <c r="A8" s="13"/>
      <c r="B8" s="13"/>
      <c r="C8" s="13"/>
      <c r="D8" s="13"/>
      <c r="E8" s="25" t="s">
        <v>23</v>
      </c>
      <c r="F8" s="26"/>
      <c r="G8" s="26"/>
      <c r="H8" s="25" t="s">
        <v>24</v>
      </c>
      <c r="I8" s="27" t="s">
        <v>25</v>
      </c>
      <c r="J8" s="25"/>
      <c r="K8" s="26"/>
      <c r="L8" s="17"/>
      <c r="T8" s="11"/>
    </row>
    <row r="9" s="18" customFormat="true" ht="30" hidden="false" customHeight="true" outlineLevel="0" collapsed="false">
      <c r="A9" s="28" t="s">
        <v>26</v>
      </c>
      <c r="B9" s="28"/>
      <c r="C9" s="28"/>
      <c r="D9" s="28"/>
      <c r="E9" s="29" t="n">
        <f aca="false">SUM(E10:E16)</f>
        <v>156175</v>
      </c>
      <c r="F9" s="30" t="n">
        <f aca="false">SUM(F10:F16)</f>
        <v>1507.49</v>
      </c>
      <c r="G9" s="30" t="n">
        <f aca="false">SUM(G10:G16)</f>
        <v>249.86</v>
      </c>
      <c r="H9" s="30" t="n">
        <f aca="false">SUM(H10:H16)</f>
        <v>1229.18</v>
      </c>
      <c r="I9" s="30" t="n">
        <f aca="false">SUM(I10:I16)</f>
        <v>11.84</v>
      </c>
      <c r="J9" s="30" t="n">
        <f aca="false">SUM(J10:J16)</f>
        <v>16.61</v>
      </c>
      <c r="K9" s="23"/>
      <c r="L9" s="10" t="s">
        <v>18</v>
      </c>
      <c r="T9" s="11"/>
    </row>
    <row r="10" s="18" customFormat="true" ht="30" hidden="false" customHeight="true" outlineLevel="0" collapsed="false">
      <c r="A10" s="31"/>
      <c r="B10" s="32" t="s">
        <v>27</v>
      </c>
      <c r="C10" s="33"/>
      <c r="D10" s="34"/>
      <c r="E10" s="35" t="n">
        <v>40173</v>
      </c>
      <c r="F10" s="36" t="n">
        <v>219</v>
      </c>
      <c r="G10" s="36" t="n">
        <v>78.16</v>
      </c>
      <c r="H10" s="37" t="n">
        <v>132.81</v>
      </c>
      <c r="I10" s="38" t="n">
        <v>4.35</v>
      </c>
      <c r="J10" s="36" t="n">
        <v>3.68</v>
      </c>
      <c r="K10" s="23"/>
      <c r="L10" s="39" t="s">
        <v>28</v>
      </c>
      <c r="T10" s="11"/>
    </row>
    <row r="11" s="18" customFormat="true" ht="30" hidden="false" customHeight="true" outlineLevel="0" collapsed="false">
      <c r="A11" s="33"/>
      <c r="B11" s="32" t="s">
        <v>29</v>
      </c>
      <c r="C11" s="40"/>
      <c r="D11" s="41"/>
      <c r="E11" s="35" t="n">
        <v>36804</v>
      </c>
      <c r="F11" s="36" t="n">
        <v>396.08</v>
      </c>
      <c r="G11" s="36" t="n">
        <v>59.65</v>
      </c>
      <c r="H11" s="37" t="n">
        <v>332.09</v>
      </c>
      <c r="I11" s="38" t="n">
        <v>1.87</v>
      </c>
      <c r="J11" s="37" t="n">
        <v>2.47</v>
      </c>
      <c r="K11" s="23"/>
      <c r="L11" s="39" t="s">
        <v>30</v>
      </c>
      <c r="T11" s="11"/>
    </row>
    <row r="12" s="18" customFormat="true" ht="30" hidden="false" customHeight="true" outlineLevel="0" collapsed="false">
      <c r="A12" s="33"/>
      <c r="B12" s="32" t="s">
        <v>31</v>
      </c>
      <c r="C12" s="40"/>
      <c r="D12" s="41"/>
      <c r="E12" s="35" t="n">
        <v>19920</v>
      </c>
      <c r="F12" s="36" t="n">
        <v>44.88</v>
      </c>
      <c r="G12" s="36" t="n">
        <v>3.42</v>
      </c>
      <c r="H12" s="37" t="n">
        <v>41.25</v>
      </c>
      <c r="I12" s="38" t="n">
        <v>0.14</v>
      </c>
      <c r="J12" s="37" t="n">
        <v>0.07</v>
      </c>
      <c r="K12" s="23"/>
      <c r="L12" s="39" t="s">
        <v>32</v>
      </c>
      <c r="T12" s="11"/>
    </row>
    <row r="13" s="18" customFormat="true" ht="30" hidden="false" customHeight="true" outlineLevel="0" collapsed="false">
      <c r="A13" s="33"/>
      <c r="B13" s="32" t="s">
        <v>33</v>
      </c>
      <c r="C13" s="33"/>
      <c r="D13" s="34"/>
      <c r="E13" s="35" t="n">
        <v>8416</v>
      </c>
      <c r="F13" s="36" t="n">
        <v>137.03</v>
      </c>
      <c r="G13" s="36" t="n">
        <v>15.14</v>
      </c>
      <c r="H13" s="37" t="n">
        <v>120</v>
      </c>
      <c r="I13" s="38" t="n">
        <v>0.84</v>
      </c>
      <c r="J13" s="36" t="n">
        <v>1.05</v>
      </c>
      <c r="K13" s="23"/>
      <c r="L13" s="39" t="s">
        <v>34</v>
      </c>
      <c r="T13" s="11"/>
    </row>
    <row r="14" s="18" customFormat="true" ht="30" hidden="false" customHeight="true" outlineLevel="0" collapsed="false">
      <c r="A14" s="33" t="s">
        <v>35</v>
      </c>
      <c r="B14" s="32" t="s">
        <v>36</v>
      </c>
      <c r="C14" s="33"/>
      <c r="D14" s="34"/>
      <c r="E14" s="35" t="n">
        <v>17275</v>
      </c>
      <c r="F14" s="36" t="n">
        <v>54.06</v>
      </c>
      <c r="G14" s="36" t="n">
        <v>28.51</v>
      </c>
      <c r="H14" s="37" t="n">
        <v>24.14</v>
      </c>
      <c r="I14" s="38" t="n">
        <v>1.21</v>
      </c>
      <c r="J14" s="36" t="n">
        <v>0.2</v>
      </c>
      <c r="K14" s="23"/>
      <c r="L14" s="39" t="s">
        <v>37</v>
      </c>
      <c r="T14" s="11"/>
    </row>
    <row r="15" s="18" customFormat="true" ht="30" hidden="false" customHeight="true" outlineLevel="0" collapsed="false">
      <c r="A15" s="39"/>
      <c r="B15" s="32" t="s">
        <v>38</v>
      </c>
      <c r="C15" s="39"/>
      <c r="D15" s="42"/>
      <c r="E15" s="35" t="n">
        <v>27789</v>
      </c>
      <c r="F15" s="36" t="n">
        <v>602.14</v>
      </c>
      <c r="G15" s="36" t="n">
        <v>54.06</v>
      </c>
      <c r="H15" s="37" t="n">
        <v>536.59</v>
      </c>
      <c r="I15" s="38" t="n">
        <v>2.68</v>
      </c>
      <c r="J15" s="36" t="n">
        <v>8.81</v>
      </c>
      <c r="K15" s="23"/>
      <c r="L15" s="39" t="s">
        <v>39</v>
      </c>
      <c r="T15" s="11"/>
    </row>
    <row r="16" s="18" customFormat="true" ht="30" hidden="false" customHeight="true" outlineLevel="0" collapsed="false">
      <c r="A16" s="39"/>
      <c r="B16" s="32" t="s">
        <v>40</v>
      </c>
      <c r="C16" s="39"/>
      <c r="D16" s="42"/>
      <c r="E16" s="35" t="n">
        <v>5798</v>
      </c>
      <c r="F16" s="36" t="n">
        <v>54.3</v>
      </c>
      <c r="G16" s="36" t="n">
        <v>10.92</v>
      </c>
      <c r="H16" s="37" t="n">
        <v>42.3</v>
      </c>
      <c r="I16" s="38" t="n">
        <v>0.75</v>
      </c>
      <c r="J16" s="36" t="n">
        <v>0.33</v>
      </c>
      <c r="K16" s="23"/>
      <c r="L16" s="43" t="s">
        <v>41</v>
      </c>
      <c r="T16" s="11"/>
    </row>
    <row r="17" s="18" customFormat="true" ht="3" hidden="false" customHeight="true" outlineLevel="0" collapsed="false">
      <c r="A17" s="27"/>
      <c r="B17" s="27"/>
      <c r="C17" s="27"/>
      <c r="D17" s="44"/>
      <c r="E17" s="27"/>
      <c r="F17" s="26"/>
      <c r="G17" s="26"/>
      <c r="H17" s="25"/>
      <c r="I17" s="27"/>
      <c r="J17" s="25"/>
      <c r="K17" s="26"/>
      <c r="L17" s="27"/>
      <c r="T17" s="11"/>
    </row>
    <row r="18" s="18" customFormat="true" ht="3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T18" s="11"/>
    </row>
    <row r="19" s="18" customFormat="true" ht="22.5" hidden="false" customHeight="true" outlineLevel="0" collapsed="false">
      <c r="A19" s="45"/>
      <c r="B19" s="32" t="s">
        <v>42</v>
      </c>
      <c r="C19" s="45"/>
      <c r="D19" s="45"/>
      <c r="E19" s="45"/>
      <c r="F19" s="45"/>
      <c r="G19" s="45"/>
      <c r="H19" s="46"/>
      <c r="I19" s="45"/>
      <c r="J19" s="45"/>
      <c r="K19" s="45"/>
      <c r="L19" s="22"/>
      <c r="T19" s="11"/>
    </row>
    <row r="20" customFormat="false" ht="21" hidden="false" customHeight="false" outlineLevel="0" collapsed="false">
      <c r="B20" s="45" t="s">
        <v>43</v>
      </c>
    </row>
    <row r="22" customFormat="false" ht="21" hidden="false" customHeight="false" outlineLevel="0" collapsed="false">
      <c r="B22" s="32"/>
      <c r="E22" s="47"/>
      <c r="F22" s="48"/>
      <c r="G22" s="48"/>
      <c r="H22" s="48"/>
      <c r="I22" s="48"/>
      <c r="J22" s="48"/>
    </row>
    <row r="23" customFormat="false" ht="21" hidden="false" customHeight="false" outlineLevel="0" collapsed="false">
      <c r="B23" s="32"/>
      <c r="E23" s="47"/>
      <c r="F23" s="48"/>
      <c r="G23" s="48"/>
      <c r="H23" s="48"/>
      <c r="I23" s="48"/>
      <c r="J23" s="48"/>
    </row>
    <row r="29" s="58" customFormat="true" ht="21" hidden="false" customHeight="false" outlineLevel="0" collapsed="false">
      <c r="A29" s="49"/>
      <c r="B29" s="50" t="s">
        <v>44</v>
      </c>
      <c r="C29" s="49"/>
      <c r="D29" s="49"/>
      <c r="E29" s="51" t="n">
        <v>39485</v>
      </c>
      <c r="F29" s="52"/>
      <c r="G29" s="53" t="n">
        <v>14875382.99</v>
      </c>
      <c r="H29" s="54" t="n">
        <v>60678930.79</v>
      </c>
      <c r="I29" s="55" t="n">
        <v>115253.97</v>
      </c>
      <c r="J29" s="53" t="n">
        <v>24816851.68</v>
      </c>
      <c r="K29" s="54"/>
      <c r="L29" s="54" t="n">
        <v>45942557.65</v>
      </c>
      <c r="M29" s="54"/>
      <c r="N29" s="54"/>
      <c r="O29" s="54" t="n">
        <v>54422019.4</v>
      </c>
      <c r="P29" s="55" t="n">
        <v>4327059.15</v>
      </c>
      <c r="Q29" s="53" t="n">
        <v>2619620.74</v>
      </c>
      <c r="R29" s="55" t="n">
        <v>885016.71</v>
      </c>
      <c r="S29" s="56" t="n">
        <v>2595428.12</v>
      </c>
      <c r="T29" s="57" t="n">
        <f aca="false">SUM(G29,H29,I29,J29,L29,O29,P29,Q29,R29,S29)</f>
        <v>211278121.2</v>
      </c>
    </row>
    <row r="30" s="58" customFormat="true" ht="21" hidden="false" customHeight="false" outlineLevel="0" collapsed="false">
      <c r="A30" s="49"/>
      <c r="B30" s="50" t="s">
        <v>45</v>
      </c>
      <c r="C30" s="49"/>
      <c r="D30" s="49"/>
      <c r="E30" s="51" t="n">
        <v>8219</v>
      </c>
      <c r="F30" s="52"/>
      <c r="G30" s="59" t="n">
        <v>3890187.55</v>
      </c>
      <c r="H30" s="60" t="n">
        <v>10646898.8</v>
      </c>
      <c r="I30" s="61"/>
      <c r="J30" s="59" t="n">
        <v>4297590.69</v>
      </c>
      <c r="K30" s="60"/>
      <c r="L30" s="60" t="n">
        <v>13484422.19</v>
      </c>
      <c r="M30" s="60"/>
      <c r="N30" s="60"/>
      <c r="O30" s="60" t="n">
        <v>97216475.82</v>
      </c>
      <c r="P30" s="61"/>
      <c r="Q30" s="59" t="n">
        <v>772997.14</v>
      </c>
      <c r="R30" s="61" t="n">
        <v>569021.88</v>
      </c>
      <c r="S30" s="62" t="n">
        <v>382613.82</v>
      </c>
      <c r="T30" s="57" t="n">
        <f aca="false">SUM(G30,H30,I30,J30,L30,O30,P30,Q30,R30,S30)</f>
        <v>131260207.89</v>
      </c>
    </row>
    <row r="31" s="58" customFormat="true" ht="21" hidden="false" customHeight="false" outlineLevel="0" collapsed="false">
      <c r="A31" s="49"/>
      <c r="B31" s="50" t="s">
        <v>46</v>
      </c>
      <c r="C31" s="49"/>
      <c r="D31" s="49"/>
      <c r="E31" s="51" t="n">
        <v>16922</v>
      </c>
      <c r="F31" s="52"/>
      <c r="G31" s="59" t="n">
        <v>9008842.15</v>
      </c>
      <c r="H31" s="60" t="n">
        <v>18518579.84</v>
      </c>
      <c r="I31" s="61"/>
      <c r="J31" s="59" t="n">
        <v>7268061.3</v>
      </c>
      <c r="K31" s="60"/>
      <c r="L31" s="60" t="n">
        <v>13897321.7</v>
      </c>
      <c r="M31" s="60"/>
      <c r="N31" s="60"/>
      <c r="O31" s="60" t="n">
        <v>1761056.8</v>
      </c>
      <c r="P31" s="61" t="n">
        <v>125140.06</v>
      </c>
      <c r="Q31" s="59" t="n">
        <v>846103.04</v>
      </c>
      <c r="R31" s="61"/>
      <c r="S31" s="62" t="n">
        <v>229837.22</v>
      </c>
      <c r="T31" s="57" t="n">
        <f aca="false">SUM(G31,H31,I31,J31,L31,O31,P31,Q31,R31,S31)</f>
        <v>51654942.11</v>
      </c>
    </row>
    <row r="32" s="58" customFormat="true" ht="21" hidden="false" customHeight="false" outlineLevel="0" collapsed="false">
      <c r="A32" s="49"/>
      <c r="B32" s="50" t="s">
        <v>47</v>
      </c>
      <c r="C32" s="49"/>
      <c r="D32" s="49"/>
      <c r="E32" s="51" t="n">
        <f aca="false">SUM(E33:E34)</f>
        <v>26187</v>
      </c>
      <c r="F32" s="51"/>
      <c r="G32" s="63" t="n">
        <f aca="false">SUM(G33:G34)</f>
        <v>10843987.82</v>
      </c>
      <c r="H32" s="51" t="n">
        <f aca="false">SUM(H33:H34)</f>
        <v>38786904.94</v>
      </c>
      <c r="I32" s="64" t="n">
        <f aca="false">SUM(I33:I34)</f>
        <v>439292</v>
      </c>
      <c r="J32" s="63" t="n">
        <f aca="false">SUM(J33:J34)</f>
        <v>33113107.61</v>
      </c>
      <c r="K32" s="51" t="n">
        <f aca="false">SUM(K33:K34)</f>
        <v>0</v>
      </c>
      <c r="L32" s="51" t="n">
        <f aca="false">SUM(L33:L34)</f>
        <v>55963788.36</v>
      </c>
      <c r="M32" s="51"/>
      <c r="N32" s="51"/>
      <c r="O32" s="51" t="n">
        <f aca="false">SUM(O33:O34)</f>
        <v>452733616</v>
      </c>
      <c r="P32" s="64" t="n">
        <f aca="false">SUM(P33:P34)</f>
        <v>11899060.8</v>
      </c>
      <c r="Q32" s="63" t="n">
        <f aca="false">SUM(Q33:Q34)</f>
        <v>2637127.3</v>
      </c>
      <c r="R32" s="64" t="n">
        <f aca="false">SUM(R33:R34)</f>
        <v>309649.74</v>
      </c>
      <c r="S32" s="65" t="n">
        <f aca="false">SUM(S33:S34)</f>
        <v>4945501.09</v>
      </c>
      <c r="T32" s="57" t="n">
        <f aca="false">SUM(G32,H32,I32,J32,L32,O32,P32,Q32,R32,S32)</f>
        <v>611672035.66</v>
      </c>
    </row>
    <row r="33" customFormat="false" ht="21" hidden="false" customHeight="false" outlineLevel="0" collapsed="false">
      <c r="B33" s="22" t="s">
        <v>48</v>
      </c>
      <c r="E33" s="66" t="n">
        <v>18689</v>
      </c>
      <c r="F33" s="67"/>
      <c r="G33" s="68" t="n">
        <v>8238270.94</v>
      </c>
      <c r="H33" s="69" t="n">
        <v>24952450.21</v>
      </c>
      <c r="I33" s="70" t="n">
        <v>439292</v>
      </c>
      <c r="J33" s="68" t="n">
        <v>20359221.71</v>
      </c>
      <c r="K33" s="69"/>
      <c r="L33" s="69" t="n">
        <v>41192978.01</v>
      </c>
      <c r="M33" s="69"/>
      <c r="N33" s="69"/>
      <c r="O33" s="69" t="n">
        <v>383523552</v>
      </c>
      <c r="P33" s="70" t="n">
        <v>7642349.14</v>
      </c>
      <c r="Q33" s="68" t="n">
        <v>2157407.65</v>
      </c>
      <c r="R33" s="70" t="n">
        <v>309649.74</v>
      </c>
      <c r="S33" s="71" t="n">
        <v>4224303.67</v>
      </c>
      <c r="T33" s="72" t="n">
        <f aca="false">SUM(G33,H33,I33,J33,L33,O33,P33,Q33,R33,S33)</f>
        <v>493039475.07</v>
      </c>
    </row>
    <row r="34" customFormat="false" ht="21" hidden="false" customHeight="false" outlineLevel="0" collapsed="false">
      <c r="B34" s="22" t="s">
        <v>49</v>
      </c>
      <c r="E34" s="66" t="n">
        <v>7498</v>
      </c>
      <c r="F34" s="67"/>
      <c r="G34" s="68" t="n">
        <v>2605716.88</v>
      </c>
      <c r="H34" s="69" t="n">
        <v>13834454.73</v>
      </c>
      <c r="I34" s="70"/>
      <c r="J34" s="68" t="n">
        <v>12753885.9</v>
      </c>
      <c r="K34" s="69"/>
      <c r="L34" s="69" t="n">
        <v>14770810.35</v>
      </c>
      <c r="M34" s="69"/>
      <c r="N34" s="69"/>
      <c r="O34" s="69" t="n">
        <v>69210064</v>
      </c>
      <c r="P34" s="70" t="n">
        <v>4256711.66</v>
      </c>
      <c r="Q34" s="68" t="n">
        <v>479719.65</v>
      </c>
      <c r="R34" s="70"/>
      <c r="S34" s="71" t="n">
        <v>721197.42</v>
      </c>
      <c r="T34" s="72" t="n">
        <f aca="false">SUM(G34,H34,I34,J34,L34,O34,P34,Q34,R34,S34)</f>
        <v>118632560.59</v>
      </c>
    </row>
    <row r="35" s="58" customFormat="true" ht="21" hidden="false" customHeight="false" outlineLevel="0" collapsed="false">
      <c r="A35" s="49"/>
      <c r="B35" s="50" t="s">
        <v>50</v>
      </c>
      <c r="C35" s="49"/>
      <c r="D35" s="49"/>
      <c r="E35" s="51" t="n">
        <v>5644</v>
      </c>
      <c r="F35" s="52"/>
      <c r="G35" s="73" t="n">
        <v>2614677.13</v>
      </c>
      <c r="H35" s="74" t="n">
        <v>7762167.34</v>
      </c>
      <c r="I35" s="75"/>
      <c r="J35" s="73" t="n">
        <v>3596629.03</v>
      </c>
      <c r="K35" s="74"/>
      <c r="L35" s="74" t="n">
        <v>17593022.56</v>
      </c>
      <c r="M35" s="74"/>
      <c r="N35" s="74"/>
      <c r="O35" s="74" t="n">
        <v>21771320</v>
      </c>
      <c r="P35" s="75"/>
      <c r="Q35" s="73" t="n">
        <v>685848.41</v>
      </c>
      <c r="R35" s="75" t="n">
        <v>129383.2</v>
      </c>
      <c r="S35" s="76" t="n">
        <v>663818.03</v>
      </c>
      <c r="T35" s="57" t="n">
        <f aca="false">SUM(G35,H35,I35,J35,L35,O35,P35,Q35,R35,S35)</f>
        <v>54816865.7</v>
      </c>
    </row>
    <row r="36" s="80" customFormat="true" ht="21" hidden="false" customHeight="false" outlineLevel="0" collapsed="false">
      <c r="A36" s="77"/>
      <c r="B36" s="78" t="s">
        <v>44</v>
      </c>
      <c r="C36" s="77"/>
      <c r="D36" s="77"/>
      <c r="E36" s="77"/>
      <c r="F36" s="79" t="n">
        <f aca="false">SUM(G36:J36)</f>
        <v>211278121.2</v>
      </c>
      <c r="G36" s="79" t="n">
        <f aca="false">SUM(G29:I29)</f>
        <v>75669567.75</v>
      </c>
      <c r="H36" s="79" t="n">
        <f aca="false">SUM(J29:P29)</f>
        <v>129508487.88</v>
      </c>
      <c r="I36" s="79" t="n">
        <f aca="false">SUM(Q29:R29)</f>
        <v>3504637.45</v>
      </c>
      <c r="J36" s="79" t="n">
        <f aca="false">SUM(S29)</f>
        <v>2595428.12</v>
      </c>
      <c r="K36" s="77"/>
      <c r="L36" s="77"/>
      <c r="T36" s="81"/>
    </row>
    <row r="37" s="80" customFormat="true" ht="21" hidden="false" customHeight="false" outlineLevel="0" collapsed="false">
      <c r="A37" s="77"/>
      <c r="B37" s="78" t="s">
        <v>45</v>
      </c>
      <c r="C37" s="77"/>
      <c r="D37" s="77"/>
      <c r="E37" s="77"/>
      <c r="F37" s="79" t="n">
        <f aca="false">SUM(G37:J37)</f>
        <v>131260207.89</v>
      </c>
      <c r="G37" s="79" t="n">
        <f aca="false">SUM(G30:I30)</f>
        <v>14537086.35</v>
      </c>
      <c r="H37" s="79" t="n">
        <f aca="false">SUM(J30:P30)</f>
        <v>114998488.7</v>
      </c>
      <c r="I37" s="79" t="n">
        <f aca="false">SUM(Q30:R30)</f>
        <v>1342019.02</v>
      </c>
      <c r="J37" s="79" t="n">
        <f aca="false">SUM(S30)</f>
        <v>382613.82</v>
      </c>
      <c r="K37" s="77"/>
      <c r="L37" s="77"/>
      <c r="T37" s="81"/>
    </row>
    <row r="38" s="80" customFormat="true" ht="21" hidden="false" customHeight="false" outlineLevel="0" collapsed="false">
      <c r="A38" s="77"/>
      <c r="B38" s="78" t="s">
        <v>46</v>
      </c>
      <c r="C38" s="77"/>
      <c r="D38" s="77"/>
      <c r="E38" s="77"/>
      <c r="F38" s="79" t="n">
        <f aca="false">SUM(G38:J38)</f>
        <v>51654942.11</v>
      </c>
      <c r="G38" s="79" t="n">
        <f aca="false">SUM(G31:I31)</f>
        <v>27527421.99</v>
      </c>
      <c r="H38" s="79" t="n">
        <f aca="false">SUM(J31:P31)</f>
        <v>23051579.86</v>
      </c>
      <c r="I38" s="79" t="n">
        <f aca="false">SUM(Q31:R31)</f>
        <v>846103.04</v>
      </c>
      <c r="J38" s="79" t="n">
        <f aca="false">SUM(S31)</f>
        <v>229837.22</v>
      </c>
      <c r="K38" s="77"/>
      <c r="L38" s="77"/>
      <c r="T38" s="81"/>
    </row>
    <row r="39" s="80" customFormat="true" ht="21" hidden="false" customHeight="false" outlineLevel="0" collapsed="false">
      <c r="A39" s="77"/>
      <c r="B39" s="78" t="s">
        <v>47</v>
      </c>
      <c r="C39" s="77"/>
      <c r="D39" s="77"/>
      <c r="E39" s="79" t="n">
        <f aca="false">SUM(E33:E34)</f>
        <v>26187</v>
      </c>
      <c r="F39" s="79" t="n">
        <f aca="false">SUM(G39:J39)</f>
        <v>611672035.66</v>
      </c>
      <c r="G39" s="79" t="n">
        <f aca="false">SUM(G32:I32)</f>
        <v>50070184.76</v>
      </c>
      <c r="H39" s="79" t="n">
        <f aca="false">SUM(J32:P32)</f>
        <v>553709572.77</v>
      </c>
      <c r="I39" s="79" t="n">
        <f aca="false">SUM(Q32:R32)</f>
        <v>2946777.04</v>
      </c>
      <c r="J39" s="79" t="n">
        <f aca="false">SUM(S32)</f>
        <v>4945501.09</v>
      </c>
      <c r="K39" s="77"/>
      <c r="L39" s="77"/>
      <c r="T39" s="81"/>
    </row>
    <row r="40" s="85" customFormat="true" ht="21" hidden="false" customHeight="false" outlineLevel="0" collapsed="false">
      <c r="A40" s="82"/>
      <c r="B40" s="83" t="s">
        <v>48</v>
      </c>
      <c r="C40" s="82"/>
      <c r="D40" s="82"/>
      <c r="E40" s="82"/>
      <c r="F40" s="84"/>
      <c r="G40" s="82"/>
      <c r="H40" s="82"/>
      <c r="I40" s="82"/>
      <c r="J40" s="82"/>
      <c r="K40" s="82"/>
      <c r="L40" s="82"/>
      <c r="T40" s="86"/>
    </row>
    <row r="41" s="85" customFormat="true" ht="21" hidden="false" customHeight="false" outlineLevel="0" collapsed="false">
      <c r="A41" s="82"/>
      <c r="B41" s="83" t="s">
        <v>49</v>
      </c>
      <c r="C41" s="82"/>
      <c r="D41" s="82"/>
      <c r="E41" s="82"/>
      <c r="F41" s="84"/>
      <c r="G41" s="82"/>
      <c r="H41" s="82"/>
      <c r="I41" s="82"/>
      <c r="J41" s="82"/>
      <c r="K41" s="82"/>
      <c r="L41" s="82"/>
      <c r="T41" s="86"/>
    </row>
    <row r="42" s="80" customFormat="true" ht="21" hidden="false" customHeight="false" outlineLevel="0" collapsed="false">
      <c r="A42" s="77"/>
      <c r="B42" s="78" t="s">
        <v>50</v>
      </c>
      <c r="C42" s="77"/>
      <c r="D42" s="77"/>
      <c r="E42" s="77"/>
      <c r="F42" s="79" t="n">
        <f aca="false">SUM(G42:J42)</f>
        <v>54816865.7</v>
      </c>
      <c r="G42" s="79" t="n">
        <f aca="false">SUM(G35:I35)</f>
        <v>10376844.47</v>
      </c>
      <c r="H42" s="79" t="n">
        <f aca="false">SUM(J35:P35)</f>
        <v>42960971.59</v>
      </c>
      <c r="I42" s="79" t="n">
        <f aca="false">SUM(Q35:R35)</f>
        <v>815231.61</v>
      </c>
      <c r="J42" s="79" t="n">
        <f aca="false">SUM(S35)</f>
        <v>663818.03</v>
      </c>
      <c r="K42" s="77"/>
      <c r="L42" s="77"/>
      <c r="T42" s="81"/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551388888888889" right="0.354166666666667" top="0.6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3:28:18Z</dcterms:created>
  <dc:creator>user</dc:creator>
  <dc:description/>
  <dc:language>en-US</dc:language>
  <cp:lastModifiedBy>Lenovo</cp:lastModifiedBy>
  <cp:lastPrinted>2016-01-04T07:41:07Z</cp:lastPrinted>
  <dcterms:modified xsi:type="dcterms:W3CDTF">2023-12-26T09:34:39Z</dcterms:modified>
  <cp:revision>0</cp:revision>
  <dc:subject/>
  <dc:title/>
</cp:coreProperties>
</file>