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 ok" sheetId="1" state="visible" r:id="rId2"/>
  </sheets>
  <definedNames>
    <definedName function="false" hidden="false" localSheetId="0" name="_xlnm.Print_Area" vbProcedure="false">'T-20.8 ok'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สถานีอุตุนิยมวิทยาปราจีนบุรี</t>
  </si>
  <si>
    <t xml:space="preserve">Prachinburi Meteorological station</t>
  </si>
  <si>
    <t xml:space="preserve">ทั้งปี</t>
  </si>
  <si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มีนาคม</t>
    </r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กรกฎ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5 - 2016 (Cont.)</t>
  </si>
  <si>
    <t xml:space="preserve">สถานีอุตุนิยมวิทยากบินทร์บุรี</t>
  </si>
  <si>
    <t xml:space="preserve">Kabinburi  Meteorological  station</t>
  </si>
  <si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กันยายน</t>
    </r>
  </si>
  <si>
    <t xml:space="preserve"> 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ปราจีนบุรี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กบินทร์บุรี</t>
    </r>
  </si>
  <si>
    <t xml:space="preserve">Source:  Prachinburi Meteorological Station </t>
  </si>
  <si>
    <t xml:space="preserve">Source:  Kabin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"/>
    <numFmt numFmtId="169" formatCode="@"/>
    <numFmt numFmtId="170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25</xdr:row>
      <xdr:rowOff>0</xdr:rowOff>
    </xdr:from>
    <xdr:to>
      <xdr:col>25</xdr:col>
      <xdr:colOff>306720</xdr:colOff>
      <xdr:row>51</xdr:row>
      <xdr:rowOff>222840</xdr:rowOff>
    </xdr:to>
    <xdr:grpSp>
      <xdr:nvGrpSpPr>
        <xdr:cNvPr id="0" name="Group 23"/>
        <xdr:cNvGrpSpPr/>
      </xdr:nvGrpSpPr>
      <xdr:grpSpPr>
        <a:xfrm>
          <a:off x="14601960" y="6572160"/>
          <a:ext cx="1480680" cy="6747480"/>
          <a:chOff x="14601960" y="6572160"/>
          <a:chExt cx="1480680" cy="6747480"/>
        </a:xfrm>
      </xdr:grpSpPr>
      <xdr:sp>
        <xdr:nvSpPr>
          <xdr:cNvPr id="1" name="Text Box 6"/>
          <xdr:cNvSpPr/>
        </xdr:nvSpPr>
        <xdr:spPr>
          <a:xfrm>
            <a:off x="15321960" y="6898680"/>
            <a:ext cx="760680" cy="38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6572160"/>
            <a:ext cx="14806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7600" y="6915240"/>
            <a:ext cx="0" cy="64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392920</xdr:colOff>
      <xdr:row>0</xdr:row>
      <xdr:rowOff>0</xdr:rowOff>
    </xdr:from>
    <xdr:to>
      <xdr:col>25</xdr:col>
      <xdr:colOff>351720</xdr:colOff>
      <xdr:row>23</xdr:row>
      <xdr:rowOff>280440</xdr:rowOff>
    </xdr:to>
    <xdr:grpSp>
      <xdr:nvGrpSpPr>
        <xdr:cNvPr id="4" name="Group 444"/>
        <xdr:cNvGrpSpPr/>
      </xdr:nvGrpSpPr>
      <xdr:grpSpPr>
        <a:xfrm>
          <a:off x="14383080" y="0"/>
          <a:ext cx="1744560" cy="6500160"/>
          <a:chOff x="14383080" y="0"/>
          <a:chExt cx="1744560" cy="6500160"/>
        </a:xfrm>
      </xdr:grpSpPr>
      <xdr:sp>
        <xdr:nvSpPr>
          <xdr:cNvPr id="5" name="Text Box 6"/>
          <xdr:cNvSpPr/>
        </xdr:nvSpPr>
        <xdr:spPr>
          <a:xfrm>
            <a:off x="14383080" y="1451880"/>
            <a:ext cx="1317240" cy="46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0640" y="6099120"/>
            <a:ext cx="16470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73360" y="0"/>
            <a:ext cx="0" cy="609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28" activeCellId="0" sqref="A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3.85"/>
    <col collapsed="false" customWidth="true" hidden="false" outlineLevel="0" max="25" min="25" style="1" width="8.42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21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/>
      <c r="G7" s="19"/>
      <c r="H7" s="20" t="s">
        <v>12</v>
      </c>
      <c r="I7" s="20"/>
      <c r="J7" s="21" t="s">
        <v>13</v>
      </c>
      <c r="K7" s="21"/>
      <c r="L7" s="18" t="s">
        <v>14</v>
      </c>
      <c r="M7" s="18"/>
      <c r="R7" s="19"/>
      <c r="S7" s="20" t="s">
        <v>12</v>
      </c>
      <c r="T7" s="21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0</v>
      </c>
      <c r="G8" s="21"/>
      <c r="H8" s="11" t="s">
        <v>15</v>
      </c>
      <c r="I8" s="11"/>
      <c r="J8" s="19" t="s">
        <v>16</v>
      </c>
      <c r="K8" s="19"/>
      <c r="L8" s="22" t="s">
        <v>17</v>
      </c>
      <c r="M8" s="22"/>
      <c r="R8" s="21" t="s">
        <v>10</v>
      </c>
      <c r="S8" s="11" t="s">
        <v>15</v>
      </c>
      <c r="T8" s="19" t="s">
        <v>16</v>
      </c>
      <c r="U8" s="22" t="s">
        <v>17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 t="s">
        <v>18</v>
      </c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N9" s="26"/>
      <c r="O9" s="26"/>
      <c r="P9" s="26"/>
      <c r="Q9" s="26"/>
      <c r="R9" s="23" t="s">
        <v>18</v>
      </c>
      <c r="S9" s="24" t="s">
        <v>19</v>
      </c>
      <c r="T9" s="23" t="s">
        <v>20</v>
      </c>
      <c r="U9" s="25" t="s">
        <v>21</v>
      </c>
      <c r="V9" s="25"/>
      <c r="W9" s="10"/>
    </row>
    <row r="10" s="32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29"/>
      <c r="I10" s="30"/>
      <c r="J10" s="29"/>
      <c r="K10" s="30"/>
      <c r="L10" s="31"/>
      <c r="M10" s="28"/>
      <c r="R10" s="19"/>
      <c r="S10" s="11"/>
      <c r="T10" s="19"/>
      <c r="U10" s="31"/>
      <c r="V10" s="27"/>
      <c r="W10" s="13"/>
    </row>
    <row r="11" s="38" customFormat="true" ht="27.75" hidden="false" customHeight="true" outlineLevel="0" collapsed="false">
      <c r="A11" s="33" t="s">
        <v>22</v>
      </c>
      <c r="B11" s="33"/>
      <c r="C11" s="33"/>
      <c r="D11" s="33"/>
      <c r="E11" s="33"/>
      <c r="F11" s="34"/>
      <c r="G11" s="35"/>
      <c r="H11" s="34"/>
      <c r="I11" s="35"/>
      <c r="J11" s="34"/>
      <c r="K11" s="35"/>
      <c r="L11" s="36"/>
      <c r="M11" s="37"/>
      <c r="R11" s="39"/>
      <c r="T11" s="39"/>
      <c r="U11" s="39"/>
      <c r="V11" s="40"/>
      <c r="W11" s="41" t="s">
        <v>23</v>
      </c>
      <c r="X11" s="42"/>
    </row>
    <row r="12" s="2" customFormat="true" ht="23.25" hidden="false" customHeight="true" outlineLevel="0" collapsed="false">
      <c r="A12" s="43" t="s">
        <v>24</v>
      </c>
      <c r="B12" s="43"/>
      <c r="C12" s="43"/>
      <c r="D12" s="43"/>
      <c r="E12" s="43"/>
      <c r="F12" s="44" t="n">
        <f aca="false">SUM(F13:F24)</f>
        <v>1642.7</v>
      </c>
      <c r="G12" s="45"/>
      <c r="H12" s="46" t="n">
        <f aca="false">SUM(H13:H24)</f>
        <v>121</v>
      </c>
      <c r="I12" s="47"/>
      <c r="J12" s="44" t="n">
        <v>97.6</v>
      </c>
      <c r="K12" s="47"/>
      <c r="L12" s="48" t="s">
        <v>25</v>
      </c>
      <c r="M12" s="49"/>
      <c r="R12" s="44" t="n">
        <f aca="false">SUM(R13:R24)</f>
        <v>1726.9</v>
      </c>
      <c r="S12" s="50" t="n">
        <f aca="false">SUM(S13:S24)</f>
        <v>129</v>
      </c>
      <c r="T12" s="51" t="n">
        <v>87.2</v>
      </c>
      <c r="U12" s="52" t="s">
        <v>26</v>
      </c>
      <c r="V12" s="53" t="s">
        <v>27</v>
      </c>
      <c r="W12" s="53"/>
    </row>
    <row r="13" s="2" customFormat="true" ht="24" hidden="false" customHeight="true" outlineLevel="0" collapsed="false">
      <c r="A13" s="54" t="s">
        <v>28</v>
      </c>
      <c r="C13" s="38"/>
      <c r="D13" s="38"/>
      <c r="E13" s="49"/>
      <c r="F13" s="55" t="n">
        <v>6</v>
      </c>
      <c r="G13" s="47"/>
      <c r="H13" s="56" t="n">
        <v>1</v>
      </c>
      <c r="I13" s="47"/>
      <c r="J13" s="55" t="n">
        <v>6</v>
      </c>
      <c r="K13" s="47"/>
      <c r="L13" s="57" t="n">
        <v>31</v>
      </c>
      <c r="M13" s="49"/>
      <c r="R13" s="58" t="n">
        <v>24.6</v>
      </c>
      <c r="S13" s="59" t="n">
        <v>3</v>
      </c>
      <c r="T13" s="58" t="n">
        <v>22.7</v>
      </c>
      <c r="U13" s="60" t="n">
        <v>23</v>
      </c>
      <c r="W13" s="2" t="s">
        <v>29</v>
      </c>
    </row>
    <row r="14" s="2" customFormat="true" ht="24" hidden="false" customHeight="true" outlineLevel="0" collapsed="false">
      <c r="A14" s="54" t="s">
        <v>30</v>
      </c>
      <c r="C14" s="38"/>
      <c r="D14" s="38"/>
      <c r="E14" s="49"/>
      <c r="F14" s="55" t="n">
        <v>26.2</v>
      </c>
      <c r="G14" s="47"/>
      <c r="H14" s="56" t="n">
        <v>4</v>
      </c>
      <c r="I14" s="47"/>
      <c r="J14" s="55" t="n">
        <v>13.7</v>
      </c>
      <c r="K14" s="47"/>
      <c r="L14" s="57" t="n">
        <v>21</v>
      </c>
      <c r="M14" s="49"/>
      <c r="R14" s="58" t="n">
        <v>0</v>
      </c>
      <c r="S14" s="59" t="s">
        <v>31</v>
      </c>
      <c r="T14" s="58" t="s">
        <v>31</v>
      </c>
      <c r="U14" s="60" t="s">
        <v>31</v>
      </c>
      <c r="W14" s="2" t="s">
        <v>32</v>
      </c>
    </row>
    <row r="15" s="2" customFormat="true" ht="24" hidden="false" customHeight="true" outlineLevel="0" collapsed="false">
      <c r="A15" s="54" t="s">
        <v>33</v>
      </c>
      <c r="C15" s="38"/>
      <c r="D15" s="38"/>
      <c r="E15" s="49"/>
      <c r="F15" s="55" t="n">
        <v>148.8</v>
      </c>
      <c r="G15" s="47"/>
      <c r="H15" s="56" t="n">
        <v>8</v>
      </c>
      <c r="I15" s="47"/>
      <c r="J15" s="55" t="n">
        <v>97.6</v>
      </c>
      <c r="K15" s="47"/>
      <c r="L15" s="57" t="n">
        <v>25</v>
      </c>
      <c r="M15" s="49"/>
      <c r="R15" s="58" t="n">
        <v>15.3</v>
      </c>
      <c r="S15" s="59" t="n">
        <v>2</v>
      </c>
      <c r="T15" s="58" t="n">
        <v>12.9</v>
      </c>
      <c r="U15" s="60" t="n">
        <v>25</v>
      </c>
      <c r="W15" s="2" t="s">
        <v>34</v>
      </c>
    </row>
    <row r="16" s="2" customFormat="true" ht="24" hidden="false" customHeight="true" outlineLevel="0" collapsed="false">
      <c r="A16" s="54" t="s">
        <v>35</v>
      </c>
      <c r="C16" s="38"/>
      <c r="D16" s="38"/>
      <c r="E16" s="49"/>
      <c r="F16" s="55" t="n">
        <v>40.8</v>
      </c>
      <c r="G16" s="47"/>
      <c r="H16" s="56" t="n">
        <v>7</v>
      </c>
      <c r="I16" s="47"/>
      <c r="J16" s="55" t="n">
        <v>18.1</v>
      </c>
      <c r="K16" s="47"/>
      <c r="L16" s="57" t="n">
        <v>11</v>
      </c>
      <c r="M16" s="49"/>
      <c r="R16" s="58" t="n">
        <v>17.2</v>
      </c>
      <c r="S16" s="59" t="n">
        <v>1</v>
      </c>
      <c r="T16" s="58" t="n">
        <v>17.2</v>
      </c>
      <c r="U16" s="60" t="n">
        <v>28</v>
      </c>
      <c r="W16" s="2" t="s">
        <v>36</v>
      </c>
    </row>
    <row r="17" s="2" customFormat="true" ht="24" hidden="false" customHeight="true" outlineLevel="0" collapsed="false">
      <c r="A17" s="54" t="s">
        <v>37</v>
      </c>
      <c r="C17" s="38"/>
      <c r="D17" s="38"/>
      <c r="E17" s="49"/>
      <c r="F17" s="55" t="n">
        <v>69.5</v>
      </c>
      <c r="G17" s="47"/>
      <c r="H17" s="56" t="n">
        <v>7</v>
      </c>
      <c r="I17" s="47"/>
      <c r="J17" s="55" t="n">
        <v>32.4</v>
      </c>
      <c r="K17" s="47"/>
      <c r="L17" s="57" t="n">
        <v>20</v>
      </c>
      <c r="M17" s="49"/>
      <c r="R17" s="58" t="n">
        <v>153.4</v>
      </c>
      <c r="S17" s="59" t="n">
        <v>7</v>
      </c>
      <c r="T17" s="58" t="n">
        <v>46.3</v>
      </c>
      <c r="U17" s="60" t="n">
        <v>19</v>
      </c>
      <c r="W17" s="2" t="s">
        <v>38</v>
      </c>
    </row>
    <row r="18" s="2" customFormat="true" ht="24" hidden="false" customHeight="true" outlineLevel="0" collapsed="false">
      <c r="A18" s="54" t="s">
        <v>39</v>
      </c>
      <c r="C18" s="38"/>
      <c r="D18" s="38"/>
      <c r="E18" s="49"/>
      <c r="F18" s="55" t="n">
        <v>203.2</v>
      </c>
      <c r="G18" s="47"/>
      <c r="H18" s="56" t="n">
        <v>12</v>
      </c>
      <c r="I18" s="47"/>
      <c r="J18" s="55" t="n">
        <v>63.7</v>
      </c>
      <c r="K18" s="47"/>
      <c r="L18" s="57" t="n">
        <v>14</v>
      </c>
      <c r="M18" s="49"/>
      <c r="R18" s="58" t="n">
        <v>238.2</v>
      </c>
      <c r="S18" s="59" t="n">
        <v>22</v>
      </c>
      <c r="T18" s="58" t="n">
        <v>34.6</v>
      </c>
      <c r="U18" s="60" t="n">
        <v>20</v>
      </c>
      <c r="W18" s="2" t="s">
        <v>40</v>
      </c>
    </row>
    <row r="19" s="2" customFormat="true" ht="24" hidden="false" customHeight="true" outlineLevel="0" collapsed="false">
      <c r="A19" s="54" t="s">
        <v>41</v>
      </c>
      <c r="C19" s="38"/>
      <c r="D19" s="38"/>
      <c r="E19" s="49"/>
      <c r="F19" s="55" t="n">
        <v>140.4</v>
      </c>
      <c r="G19" s="47"/>
      <c r="H19" s="56" t="n">
        <v>20</v>
      </c>
      <c r="I19" s="47"/>
      <c r="J19" s="55" t="n">
        <v>42.4</v>
      </c>
      <c r="K19" s="47"/>
      <c r="L19" s="57" t="n">
        <v>27</v>
      </c>
      <c r="M19" s="49"/>
      <c r="R19" s="58" t="n">
        <v>477</v>
      </c>
      <c r="S19" s="59" t="n">
        <v>21</v>
      </c>
      <c r="T19" s="58" t="n">
        <v>87.2</v>
      </c>
      <c r="U19" s="60" t="n">
        <v>5</v>
      </c>
      <c r="W19" s="2" t="s">
        <v>42</v>
      </c>
    </row>
    <row r="20" s="2" customFormat="true" ht="24" hidden="false" customHeight="true" outlineLevel="0" collapsed="false">
      <c r="A20" s="54" t="s">
        <v>43</v>
      </c>
      <c r="C20" s="38"/>
      <c r="D20" s="38"/>
      <c r="E20" s="49"/>
      <c r="F20" s="55" t="n">
        <v>617.3</v>
      </c>
      <c r="G20" s="47"/>
      <c r="H20" s="56" t="n">
        <v>24</v>
      </c>
      <c r="I20" s="47"/>
      <c r="J20" s="55" t="n">
        <v>92.3</v>
      </c>
      <c r="K20" s="47"/>
      <c r="L20" s="57" t="n">
        <v>11</v>
      </c>
      <c r="M20" s="49"/>
      <c r="R20" s="58" t="n">
        <v>270.3</v>
      </c>
      <c r="S20" s="59" t="n">
        <v>23</v>
      </c>
      <c r="T20" s="58" t="n">
        <v>52.1</v>
      </c>
      <c r="U20" s="60" t="n">
        <v>6</v>
      </c>
      <c r="W20" s="2" t="s">
        <v>44</v>
      </c>
    </row>
    <row r="21" s="2" customFormat="true" ht="24" hidden="false" customHeight="true" outlineLevel="0" collapsed="false">
      <c r="A21" s="54" t="s">
        <v>45</v>
      </c>
      <c r="C21" s="38"/>
      <c r="D21" s="38"/>
      <c r="E21" s="49"/>
      <c r="F21" s="55" t="n">
        <v>190.6</v>
      </c>
      <c r="G21" s="47"/>
      <c r="H21" s="56" t="n">
        <v>18</v>
      </c>
      <c r="I21" s="47"/>
      <c r="J21" s="55" t="n">
        <v>49.1</v>
      </c>
      <c r="K21" s="47"/>
      <c r="L21" s="57" t="n">
        <v>17</v>
      </c>
      <c r="M21" s="49"/>
      <c r="R21" s="58" t="n">
        <v>266.2</v>
      </c>
      <c r="S21" s="59" t="n">
        <v>23</v>
      </c>
      <c r="T21" s="58" t="n">
        <v>56.4</v>
      </c>
      <c r="U21" s="60" t="n">
        <v>11</v>
      </c>
      <c r="W21" s="2" t="s">
        <v>46</v>
      </c>
    </row>
    <row r="22" s="2" customFormat="true" ht="24" hidden="false" customHeight="true" outlineLevel="0" collapsed="false">
      <c r="A22" s="54" t="s">
        <v>47</v>
      </c>
      <c r="C22" s="38"/>
      <c r="D22" s="38"/>
      <c r="E22" s="49"/>
      <c r="F22" s="55" t="n">
        <v>156.2</v>
      </c>
      <c r="G22" s="47"/>
      <c r="H22" s="56" t="n">
        <v>14</v>
      </c>
      <c r="I22" s="47"/>
      <c r="J22" s="55" t="n">
        <v>64.2</v>
      </c>
      <c r="K22" s="47"/>
      <c r="L22" s="57" t="n">
        <v>8</v>
      </c>
      <c r="M22" s="49"/>
      <c r="R22" s="58" t="n">
        <v>240.7</v>
      </c>
      <c r="S22" s="59" t="n">
        <v>22</v>
      </c>
      <c r="T22" s="58" t="n">
        <v>58.1</v>
      </c>
      <c r="U22" s="60" t="n">
        <v>6</v>
      </c>
      <c r="W22" s="2" t="s">
        <v>48</v>
      </c>
    </row>
    <row r="23" s="2" customFormat="true" ht="24" hidden="false" customHeight="true" outlineLevel="0" collapsed="false">
      <c r="A23" s="54" t="s">
        <v>49</v>
      </c>
      <c r="C23" s="38"/>
      <c r="D23" s="38"/>
      <c r="E23" s="49"/>
      <c r="F23" s="55" t="n">
        <v>41.2</v>
      </c>
      <c r="G23" s="47"/>
      <c r="H23" s="56" t="n">
        <v>5</v>
      </c>
      <c r="I23" s="47"/>
      <c r="J23" s="55" t="n">
        <v>14.1</v>
      </c>
      <c r="K23" s="47"/>
      <c r="L23" s="57" t="n">
        <v>9</v>
      </c>
      <c r="M23" s="49"/>
      <c r="R23" s="58" t="n">
        <v>24</v>
      </c>
      <c r="S23" s="59" t="n">
        <v>5</v>
      </c>
      <c r="T23" s="58" t="n">
        <v>10.1</v>
      </c>
      <c r="U23" s="60" t="n">
        <v>8</v>
      </c>
      <c r="W23" s="2" t="s">
        <v>50</v>
      </c>
    </row>
    <row r="24" s="2" customFormat="true" ht="24" hidden="false" customHeight="true" outlineLevel="0" collapsed="false">
      <c r="A24" s="54" t="s">
        <v>51</v>
      </c>
      <c r="C24" s="38"/>
      <c r="D24" s="38"/>
      <c r="E24" s="49"/>
      <c r="F24" s="55" t="n">
        <v>2.5</v>
      </c>
      <c r="G24" s="47"/>
      <c r="H24" s="56" t="n">
        <v>1</v>
      </c>
      <c r="I24" s="47"/>
      <c r="J24" s="55" t="n">
        <v>2.5</v>
      </c>
      <c r="K24" s="47"/>
      <c r="L24" s="57" t="n">
        <v>3</v>
      </c>
      <c r="M24" s="49"/>
      <c r="R24" s="58" t="n">
        <v>0</v>
      </c>
      <c r="S24" s="59" t="s">
        <v>31</v>
      </c>
      <c r="T24" s="58" t="s">
        <v>31</v>
      </c>
      <c r="U24" s="60" t="s">
        <v>31</v>
      </c>
      <c r="W24" s="38" t="s">
        <v>52</v>
      </c>
    </row>
    <row r="25" s="2" customFormat="true" ht="3.75" hidden="false" customHeight="true" outlineLevel="0" collapsed="false">
      <c r="A25" s="38"/>
      <c r="C25" s="38"/>
      <c r="D25" s="38"/>
      <c r="E25" s="38"/>
      <c r="F25" s="61"/>
      <c r="G25" s="59"/>
      <c r="H25" s="56"/>
      <c r="I25" s="59"/>
      <c r="J25" s="61"/>
      <c r="K25" s="59"/>
      <c r="L25" s="62"/>
      <c r="M25" s="38"/>
      <c r="R25" s="63"/>
      <c r="S25" s="59"/>
      <c r="T25" s="63"/>
      <c r="U25" s="59"/>
      <c r="W25" s="38"/>
    </row>
    <row r="26" s="2" customFormat="true" ht="21.75" hidden="false" customHeight="false" outlineLevel="0" collapsed="false">
      <c r="B26" s="3" t="s">
        <v>0</v>
      </c>
      <c r="D26" s="4" t="n">
        <v>20.8</v>
      </c>
      <c r="E26" s="3" t="s">
        <v>53</v>
      </c>
    </row>
    <row r="27" s="2" customFormat="true" ht="21.75" hidden="false" customHeight="false" outlineLevel="0" collapsed="false">
      <c r="B27" s="5" t="s">
        <v>2</v>
      </c>
      <c r="D27" s="4" t="n">
        <v>20.8</v>
      </c>
      <c r="E27" s="5" t="s">
        <v>54</v>
      </c>
    </row>
    <row r="28" s="2" customFormat="true" ht="21.75" hidden="false" customHeight="false" outlineLevel="0" collapsed="false">
      <c r="B28" s="3"/>
      <c r="D28" s="4"/>
      <c r="E28" s="3"/>
      <c r="W28" s="6" t="s">
        <v>4</v>
      </c>
    </row>
    <row r="29" customFormat="false" ht="6" hidden="false" customHeight="true" outlineLevel="0" collapsed="false">
      <c r="B29" s="7"/>
      <c r="D29" s="8"/>
      <c r="E29" s="7"/>
    </row>
    <row r="30" s="14" customFormat="true" ht="22.5" hidden="false" customHeight="true" outlineLevel="0" collapsed="false">
      <c r="A30" s="9" t="s">
        <v>5</v>
      </c>
      <c r="B30" s="9"/>
      <c r="C30" s="9"/>
      <c r="D30" s="9"/>
      <c r="E30" s="9"/>
      <c r="F30" s="10" t="s">
        <v>6</v>
      </c>
      <c r="G30" s="10"/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12" t="s">
        <v>7</v>
      </c>
      <c r="S30" s="12"/>
      <c r="T30" s="12"/>
      <c r="U30" s="12"/>
      <c r="V30" s="13"/>
      <c r="W30" s="10" t="s">
        <v>8</v>
      </c>
    </row>
    <row r="31" s="14" customFormat="true" ht="21.75" hidden="false" customHeight="true" outlineLevel="0" collapsed="false">
      <c r="A31" s="9"/>
      <c r="B31" s="9"/>
      <c r="C31" s="9"/>
      <c r="D31" s="9"/>
      <c r="E31" s="9"/>
      <c r="F31" s="15"/>
      <c r="G31" s="15"/>
      <c r="H31" s="16" t="s">
        <v>9</v>
      </c>
      <c r="I31" s="16"/>
      <c r="J31" s="17" t="s">
        <v>10</v>
      </c>
      <c r="K31" s="17"/>
      <c r="L31" s="18" t="s">
        <v>11</v>
      </c>
      <c r="M31" s="18"/>
      <c r="R31" s="15"/>
      <c r="S31" s="16" t="s">
        <v>9</v>
      </c>
      <c r="T31" s="17" t="s">
        <v>10</v>
      </c>
      <c r="U31" s="18" t="s">
        <v>11</v>
      </c>
      <c r="V31" s="18"/>
      <c r="W31" s="10"/>
    </row>
    <row r="32" s="14" customFormat="true" ht="18.75" hidden="false" customHeight="true" outlineLevel="0" collapsed="false">
      <c r="A32" s="9"/>
      <c r="B32" s="9"/>
      <c r="C32" s="9"/>
      <c r="D32" s="9"/>
      <c r="E32" s="9"/>
      <c r="F32" s="21" t="s">
        <v>10</v>
      </c>
      <c r="G32" s="21"/>
      <c r="H32" s="20" t="s">
        <v>12</v>
      </c>
      <c r="I32" s="11"/>
      <c r="J32" s="21" t="s">
        <v>13</v>
      </c>
      <c r="K32" s="21"/>
      <c r="L32" s="18" t="s">
        <v>14</v>
      </c>
      <c r="M32" s="18"/>
      <c r="R32" s="21" t="s">
        <v>10</v>
      </c>
      <c r="S32" s="20" t="s">
        <v>12</v>
      </c>
      <c r="T32" s="21" t="s">
        <v>13</v>
      </c>
      <c r="U32" s="18" t="s">
        <v>14</v>
      </c>
      <c r="V32" s="18"/>
      <c r="W32" s="10"/>
    </row>
    <row r="33" s="14" customFormat="true" ht="18.75" hidden="false" customHeight="true" outlineLevel="0" collapsed="false">
      <c r="A33" s="9"/>
      <c r="B33" s="9"/>
      <c r="C33" s="9"/>
      <c r="D33" s="9"/>
      <c r="E33" s="9"/>
      <c r="F33" s="19" t="s">
        <v>18</v>
      </c>
      <c r="G33" s="19"/>
      <c r="H33" s="11" t="s">
        <v>15</v>
      </c>
      <c r="I33" s="11"/>
      <c r="J33" s="19" t="s">
        <v>16</v>
      </c>
      <c r="K33" s="19"/>
      <c r="L33" s="22" t="s">
        <v>17</v>
      </c>
      <c r="M33" s="22"/>
      <c r="R33" s="19" t="s">
        <v>18</v>
      </c>
      <c r="S33" s="11" t="s">
        <v>15</v>
      </c>
      <c r="T33" s="19" t="s">
        <v>16</v>
      </c>
      <c r="U33" s="22" t="s">
        <v>17</v>
      </c>
      <c r="V33" s="22"/>
      <c r="W33" s="10"/>
    </row>
    <row r="34" s="14" customFormat="true" ht="18.75" hidden="false" customHeight="true" outlineLevel="0" collapsed="false">
      <c r="A34" s="9"/>
      <c r="B34" s="9"/>
      <c r="C34" s="9"/>
      <c r="D34" s="9"/>
      <c r="E34" s="9"/>
      <c r="F34" s="23"/>
      <c r="G34" s="23"/>
      <c r="H34" s="24" t="s">
        <v>19</v>
      </c>
      <c r="I34" s="24"/>
      <c r="J34" s="23" t="s">
        <v>20</v>
      </c>
      <c r="K34" s="23"/>
      <c r="L34" s="25" t="s">
        <v>21</v>
      </c>
      <c r="M34" s="25"/>
      <c r="R34" s="23"/>
      <c r="S34" s="24" t="s">
        <v>19</v>
      </c>
      <c r="T34" s="23" t="s">
        <v>20</v>
      </c>
      <c r="U34" s="25" t="s">
        <v>21</v>
      </c>
      <c r="V34" s="25"/>
      <c r="W34" s="10"/>
    </row>
    <row r="35" s="38" customFormat="true" ht="31.5" hidden="false" customHeight="true" outlineLevel="0" collapsed="false">
      <c r="A35" s="33" t="s">
        <v>55</v>
      </c>
      <c r="B35" s="33"/>
      <c r="C35" s="33"/>
      <c r="D35" s="33"/>
      <c r="E35" s="33"/>
      <c r="F35" s="34"/>
      <c r="G35" s="35"/>
      <c r="H35" s="34"/>
      <c r="I35" s="35"/>
      <c r="J35" s="34"/>
      <c r="K35" s="35"/>
      <c r="L35" s="36"/>
      <c r="M35" s="37"/>
      <c r="R35" s="39"/>
      <c r="T35" s="39"/>
      <c r="U35" s="39"/>
      <c r="V35" s="40"/>
      <c r="W35" s="41" t="s">
        <v>56</v>
      </c>
      <c r="X35" s="42"/>
    </row>
    <row r="36" s="2" customFormat="true" ht="22.5" hidden="false" customHeight="true" outlineLevel="0" collapsed="false">
      <c r="A36" s="43" t="s">
        <v>24</v>
      </c>
      <c r="B36" s="43"/>
      <c r="C36" s="43"/>
      <c r="D36" s="43"/>
      <c r="E36" s="43"/>
      <c r="F36" s="44" t="n">
        <f aca="false">SUM(F37:F48)</f>
        <v>1399.7</v>
      </c>
      <c r="G36" s="45"/>
      <c r="H36" s="64" t="n">
        <f aca="false">SUM(H37:H48)</f>
        <v>120</v>
      </c>
      <c r="I36" s="47"/>
      <c r="J36" s="44" t="n">
        <v>94.7</v>
      </c>
      <c r="K36" s="47"/>
      <c r="L36" s="48" t="s">
        <v>57</v>
      </c>
      <c r="M36" s="49"/>
      <c r="R36" s="44" t="n">
        <f aca="false">SUM(R37:R48)</f>
        <v>1704.3</v>
      </c>
      <c r="S36" s="64" t="n">
        <f aca="false">SUM(S37:S48)</f>
        <v>140</v>
      </c>
      <c r="T36" s="65" t="n">
        <v>79.3</v>
      </c>
      <c r="U36" s="52" t="s">
        <v>57</v>
      </c>
      <c r="V36" s="53" t="s">
        <v>27</v>
      </c>
      <c r="W36" s="53"/>
    </row>
    <row r="37" s="2" customFormat="true" ht="21.75" hidden="false" customHeight="true" outlineLevel="0" collapsed="false">
      <c r="A37" s="54" t="s">
        <v>28</v>
      </c>
      <c r="C37" s="38"/>
      <c r="D37" s="38"/>
      <c r="E37" s="49"/>
      <c r="F37" s="55" t="n">
        <v>4.8</v>
      </c>
      <c r="G37" s="47"/>
      <c r="H37" s="66" t="n">
        <v>2</v>
      </c>
      <c r="I37" s="47"/>
      <c r="J37" s="55" t="n">
        <v>3.9</v>
      </c>
      <c r="K37" s="47"/>
      <c r="L37" s="57" t="n">
        <v>7</v>
      </c>
      <c r="M37" s="49"/>
      <c r="R37" s="58" t="n">
        <v>19</v>
      </c>
      <c r="S37" s="59" t="n">
        <v>6</v>
      </c>
      <c r="T37" s="58" t="n">
        <v>7.2</v>
      </c>
      <c r="U37" s="60" t="n">
        <v>15</v>
      </c>
      <c r="W37" s="2" t="s">
        <v>29</v>
      </c>
    </row>
    <row r="38" s="2" customFormat="true" ht="21.75" hidden="false" customHeight="true" outlineLevel="0" collapsed="false">
      <c r="A38" s="54" t="s">
        <v>30</v>
      </c>
      <c r="C38" s="38"/>
      <c r="D38" s="38"/>
      <c r="E38" s="49"/>
      <c r="F38" s="55" t="n">
        <v>31.2</v>
      </c>
      <c r="G38" s="47"/>
      <c r="H38" s="66" t="n">
        <v>4</v>
      </c>
      <c r="I38" s="47"/>
      <c r="J38" s="55" t="n">
        <v>11.9</v>
      </c>
      <c r="K38" s="47"/>
      <c r="L38" s="57" t="n">
        <v>18</v>
      </c>
      <c r="M38" s="49"/>
      <c r="R38" s="58" t="n">
        <v>0</v>
      </c>
      <c r="S38" s="59" t="n">
        <v>0</v>
      </c>
      <c r="T38" s="58" t="s">
        <v>31</v>
      </c>
      <c r="U38" s="60" t="s">
        <v>31</v>
      </c>
      <c r="W38" s="2" t="s">
        <v>32</v>
      </c>
    </row>
    <row r="39" s="2" customFormat="true" ht="21.75" hidden="false" customHeight="true" outlineLevel="0" collapsed="false">
      <c r="A39" s="54" t="s">
        <v>33</v>
      </c>
      <c r="C39" s="38"/>
      <c r="D39" s="38"/>
      <c r="E39" s="49"/>
      <c r="F39" s="55" t="n">
        <v>31.5</v>
      </c>
      <c r="G39" s="47"/>
      <c r="H39" s="66" t="n">
        <v>5</v>
      </c>
      <c r="I39" s="47"/>
      <c r="J39" s="55" t="n">
        <v>17.7</v>
      </c>
      <c r="K39" s="47"/>
      <c r="L39" s="57" t="n">
        <v>28</v>
      </c>
      <c r="M39" s="49"/>
      <c r="R39" s="58" t="n">
        <v>4.1</v>
      </c>
      <c r="S39" s="59" t="n">
        <v>1</v>
      </c>
      <c r="T39" s="58" t="n">
        <v>4.1</v>
      </c>
      <c r="U39" s="60" t="n">
        <v>31</v>
      </c>
      <c r="W39" s="2" t="s">
        <v>34</v>
      </c>
    </row>
    <row r="40" s="2" customFormat="true" ht="21.75" hidden="false" customHeight="true" outlineLevel="0" collapsed="false">
      <c r="A40" s="54" t="s">
        <v>35</v>
      </c>
      <c r="C40" s="38"/>
      <c r="D40" s="38"/>
      <c r="E40" s="49"/>
      <c r="F40" s="55" t="n">
        <v>84.4</v>
      </c>
      <c r="G40" s="47"/>
      <c r="H40" s="66" t="n">
        <v>9</v>
      </c>
      <c r="I40" s="47"/>
      <c r="J40" s="55" t="n">
        <v>27.6</v>
      </c>
      <c r="K40" s="47"/>
      <c r="L40" s="57" t="n">
        <v>24</v>
      </c>
      <c r="M40" s="49"/>
      <c r="R40" s="58" t="n">
        <v>38.2</v>
      </c>
      <c r="S40" s="59" t="n">
        <v>6</v>
      </c>
      <c r="T40" s="58" t="n">
        <v>22.9</v>
      </c>
      <c r="U40" s="60" t="n">
        <v>19</v>
      </c>
      <c r="W40" s="2" t="s">
        <v>36</v>
      </c>
    </row>
    <row r="41" s="2" customFormat="true" ht="21.75" hidden="false" customHeight="true" outlineLevel="0" collapsed="false">
      <c r="A41" s="54" t="s">
        <v>37</v>
      </c>
      <c r="C41" s="38"/>
      <c r="D41" s="38"/>
      <c r="E41" s="49"/>
      <c r="F41" s="55" t="n">
        <v>121.2</v>
      </c>
      <c r="G41" s="47"/>
      <c r="H41" s="66" t="n">
        <v>8</v>
      </c>
      <c r="I41" s="47"/>
      <c r="J41" s="55" t="n">
        <v>39.8</v>
      </c>
      <c r="K41" s="47"/>
      <c r="L41" s="57" t="n">
        <v>9</v>
      </c>
      <c r="M41" s="49"/>
      <c r="R41" s="58" t="n">
        <v>98.2</v>
      </c>
      <c r="S41" s="59" t="n">
        <v>12</v>
      </c>
      <c r="T41" s="58" t="n">
        <v>33.3</v>
      </c>
      <c r="U41" s="60" t="n">
        <v>4</v>
      </c>
      <c r="W41" s="2" t="s">
        <v>38</v>
      </c>
    </row>
    <row r="42" s="2" customFormat="true" ht="21.75" hidden="false" customHeight="true" outlineLevel="0" collapsed="false">
      <c r="A42" s="54" t="s">
        <v>39</v>
      </c>
      <c r="C42" s="38"/>
      <c r="D42" s="38"/>
      <c r="E42" s="49"/>
      <c r="F42" s="55" t="n">
        <v>91.6</v>
      </c>
      <c r="G42" s="47"/>
      <c r="H42" s="66" t="n">
        <v>13</v>
      </c>
      <c r="I42" s="47"/>
      <c r="J42" s="55" t="n">
        <v>28</v>
      </c>
      <c r="K42" s="47"/>
      <c r="L42" s="57" t="n">
        <v>14</v>
      </c>
      <c r="M42" s="49"/>
      <c r="R42" s="58" t="n">
        <v>173.6</v>
      </c>
      <c r="S42" s="59" t="n">
        <v>17</v>
      </c>
      <c r="T42" s="58" t="n">
        <v>43.8</v>
      </c>
      <c r="U42" s="60" t="n">
        <v>22</v>
      </c>
      <c r="W42" s="2" t="s">
        <v>40</v>
      </c>
    </row>
    <row r="43" s="2" customFormat="true" ht="21.75" hidden="false" customHeight="true" outlineLevel="0" collapsed="false">
      <c r="A43" s="54" t="s">
        <v>41</v>
      </c>
      <c r="C43" s="38"/>
      <c r="D43" s="38"/>
      <c r="E43" s="49"/>
      <c r="F43" s="55" t="n">
        <v>167</v>
      </c>
      <c r="G43" s="47"/>
      <c r="H43" s="66" t="n">
        <v>20</v>
      </c>
      <c r="I43" s="47"/>
      <c r="J43" s="55" t="n">
        <v>41.1</v>
      </c>
      <c r="K43" s="47"/>
      <c r="L43" s="57" t="n">
        <v>25</v>
      </c>
      <c r="M43" s="49"/>
      <c r="R43" s="58" t="n">
        <v>314.8</v>
      </c>
      <c r="S43" s="59" t="n">
        <v>23</v>
      </c>
      <c r="T43" s="58" t="n">
        <v>46.5</v>
      </c>
      <c r="U43" s="60" t="n">
        <v>6</v>
      </c>
      <c r="W43" s="2" t="s">
        <v>42</v>
      </c>
    </row>
    <row r="44" s="2" customFormat="true" ht="21.75" hidden="false" customHeight="true" outlineLevel="0" collapsed="false">
      <c r="A44" s="54" t="s">
        <v>43</v>
      </c>
      <c r="C44" s="38"/>
      <c r="D44" s="38"/>
      <c r="E44" s="49"/>
      <c r="F44" s="55" t="n">
        <v>356.7</v>
      </c>
      <c r="G44" s="47"/>
      <c r="H44" s="66" t="n">
        <v>26</v>
      </c>
      <c r="I44" s="47"/>
      <c r="J44" s="55" t="n">
        <v>63.8</v>
      </c>
      <c r="K44" s="47"/>
      <c r="L44" s="57" t="n">
        <v>25</v>
      </c>
      <c r="M44" s="49"/>
      <c r="R44" s="58" t="n">
        <v>293.4</v>
      </c>
      <c r="S44" s="59" t="n">
        <v>23</v>
      </c>
      <c r="T44" s="58" t="n">
        <v>50.7</v>
      </c>
      <c r="U44" s="60" t="n">
        <v>24</v>
      </c>
      <c r="W44" s="2" t="s">
        <v>44</v>
      </c>
    </row>
    <row r="45" s="2" customFormat="true" ht="21.75" hidden="false" customHeight="true" outlineLevel="0" collapsed="false">
      <c r="A45" s="54" t="s">
        <v>45</v>
      </c>
      <c r="C45" s="38"/>
      <c r="D45" s="38"/>
      <c r="E45" s="49"/>
      <c r="F45" s="55" t="n">
        <v>248.2</v>
      </c>
      <c r="G45" s="47"/>
      <c r="H45" s="66" t="n">
        <v>19</v>
      </c>
      <c r="I45" s="47"/>
      <c r="J45" s="55" t="n">
        <v>94.7</v>
      </c>
      <c r="K45" s="47"/>
      <c r="L45" s="57" t="n">
        <v>17</v>
      </c>
      <c r="M45" s="49"/>
      <c r="R45" s="58" t="n">
        <v>322.1</v>
      </c>
      <c r="S45" s="59" t="n">
        <v>24</v>
      </c>
      <c r="T45" s="58" t="n">
        <v>79.3</v>
      </c>
      <c r="U45" s="60" t="n">
        <v>17</v>
      </c>
      <c r="W45" s="2" t="s">
        <v>46</v>
      </c>
    </row>
    <row r="46" s="2" customFormat="true" ht="21.75" hidden="false" customHeight="true" outlineLevel="0" collapsed="false">
      <c r="A46" s="54" t="s">
        <v>47</v>
      </c>
      <c r="C46" s="38"/>
      <c r="D46" s="38"/>
      <c r="E46" s="49"/>
      <c r="F46" s="55" t="n">
        <v>231.9</v>
      </c>
      <c r="G46" s="47"/>
      <c r="H46" s="66" t="n">
        <v>9</v>
      </c>
      <c r="I46" s="47"/>
      <c r="J46" s="55" t="n">
        <v>57.4</v>
      </c>
      <c r="K46" s="47"/>
      <c r="L46" s="57" t="n">
        <v>2</v>
      </c>
      <c r="M46" s="49"/>
      <c r="R46" s="58" t="n">
        <v>286.4</v>
      </c>
      <c r="S46" s="59" t="n">
        <v>20</v>
      </c>
      <c r="T46" s="58" t="n">
        <v>67.7</v>
      </c>
      <c r="U46" s="60" t="n">
        <v>3</v>
      </c>
      <c r="W46" s="2" t="s">
        <v>48</v>
      </c>
    </row>
    <row r="47" s="2" customFormat="true" ht="21.75" hidden="false" customHeight="true" outlineLevel="0" collapsed="false">
      <c r="A47" s="54" t="s">
        <v>49</v>
      </c>
      <c r="C47" s="38"/>
      <c r="D47" s="38"/>
      <c r="E47" s="49"/>
      <c r="F47" s="55" t="n">
        <v>31.2</v>
      </c>
      <c r="G47" s="47"/>
      <c r="H47" s="66" t="n">
        <v>5</v>
      </c>
      <c r="I47" s="47"/>
      <c r="J47" s="55" t="n">
        <v>13.8</v>
      </c>
      <c r="K47" s="47"/>
      <c r="L47" s="57" t="n">
        <v>9</v>
      </c>
      <c r="M47" s="49"/>
      <c r="R47" s="58" t="n">
        <v>154.1</v>
      </c>
      <c r="S47" s="59" t="n">
        <v>7</v>
      </c>
      <c r="T47" s="58" t="n">
        <v>69</v>
      </c>
      <c r="U47" s="60" t="n">
        <v>8</v>
      </c>
      <c r="W47" s="2" t="s">
        <v>50</v>
      </c>
    </row>
    <row r="48" s="2" customFormat="true" ht="21.75" hidden="false" customHeight="true" outlineLevel="0" collapsed="false">
      <c r="A48" s="54" t="s">
        <v>51</v>
      </c>
      <c r="C48" s="38"/>
      <c r="D48" s="38"/>
      <c r="E48" s="49"/>
      <c r="F48" s="55" t="s">
        <v>31</v>
      </c>
      <c r="G48" s="47"/>
      <c r="H48" s="66" t="s">
        <v>31</v>
      </c>
      <c r="I48" s="47"/>
      <c r="J48" s="55" t="s">
        <v>31</v>
      </c>
      <c r="K48" s="47"/>
      <c r="L48" s="55" t="s">
        <v>58</v>
      </c>
      <c r="M48" s="49"/>
      <c r="R48" s="58" t="n">
        <v>0.4</v>
      </c>
      <c r="S48" s="59" t="n">
        <v>1</v>
      </c>
      <c r="T48" s="58" t="n">
        <v>0.4</v>
      </c>
      <c r="U48" s="60" t="n">
        <v>14</v>
      </c>
      <c r="W48" s="38" t="s">
        <v>52</v>
      </c>
    </row>
    <row r="49" s="2" customFormat="true" ht="5.25" hidden="false" customHeight="true" outlineLevel="0" collapsed="false">
      <c r="A49" s="67"/>
      <c r="B49" s="67"/>
      <c r="C49" s="67"/>
      <c r="D49" s="67"/>
      <c r="E49" s="68"/>
      <c r="F49" s="69"/>
      <c r="G49" s="68"/>
      <c r="H49" s="69"/>
      <c r="I49" s="68"/>
      <c r="J49" s="69"/>
      <c r="K49" s="68"/>
      <c r="L49" s="69"/>
      <c r="M49" s="68"/>
      <c r="R49" s="70"/>
      <c r="S49" s="67"/>
      <c r="T49" s="70"/>
      <c r="U49" s="70"/>
      <c r="V49" s="67"/>
      <c r="W49" s="67"/>
    </row>
    <row r="50" s="2" customFormat="true" ht="2.25" hidden="false" customHeight="true" outlineLevel="0" collapsed="false"/>
    <row r="51" s="2" customFormat="true" ht="19.5" hidden="false" customHeight="true" outlineLevel="0" collapsed="false">
      <c r="B51" s="71" t="s">
        <v>59</v>
      </c>
      <c r="R51" s="71" t="s">
        <v>60</v>
      </c>
    </row>
    <row r="52" s="2" customFormat="true" ht="19.5" hidden="false" customHeight="true" outlineLevel="0" collapsed="false">
      <c r="B52" s="2" t="s">
        <v>61</v>
      </c>
      <c r="R52" s="2" t="s">
        <v>62</v>
      </c>
    </row>
  </sheetData>
  <mergeCells count="48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A12:E12"/>
    <mergeCell ref="V12:W12"/>
    <mergeCell ref="A30:E34"/>
    <mergeCell ref="F30:M30"/>
    <mergeCell ref="N30:Q30"/>
    <mergeCell ref="R30:U30"/>
    <mergeCell ref="W30:W34"/>
    <mergeCell ref="F31:G31"/>
    <mergeCell ref="J31:K31"/>
    <mergeCell ref="L31:M31"/>
    <mergeCell ref="U31:V31"/>
    <mergeCell ref="F32:G32"/>
    <mergeCell ref="J32:K32"/>
    <mergeCell ref="L32:M32"/>
    <mergeCell ref="U32:V32"/>
    <mergeCell ref="F33:G33"/>
    <mergeCell ref="J33:K33"/>
    <mergeCell ref="L33:M33"/>
    <mergeCell ref="U33:V33"/>
    <mergeCell ref="F34:G34"/>
    <mergeCell ref="J34:K34"/>
    <mergeCell ref="L34:M34"/>
    <mergeCell ref="U34:V34"/>
    <mergeCell ref="A35:E35"/>
    <mergeCell ref="A36:E36"/>
    <mergeCell ref="V36:W36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9:02Z</dcterms:created>
  <dc:creator>Acer</dc:creator>
  <dc:description/>
  <dc:language>en-US</dc:language>
  <cp:lastModifiedBy>Acer</cp:lastModifiedBy>
  <dcterms:modified xsi:type="dcterms:W3CDTF">2017-11-08T08:29:09Z</dcterms:modified>
  <cp:revision>0</cp:revision>
  <dc:subject/>
  <dc:title/>
</cp:coreProperties>
</file>