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 ok แก้ข" sheetId="1" state="visible" r:id="rId2"/>
  </sheets>
  <definedNames>
    <definedName function="false" hidden="false" localSheetId="0" name="_xlnm.Print_Area" vbProcedure="false">'T-3.7 ok แก้ข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Source:  Prachinburi Primary Educational Service Area Office, Area 1,2 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</t>
    </r>
  </si>
  <si>
    <t xml:space="preserve">            Prachinburi Secondary Educational Service Area Office, Area 1,2 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0</xdr:colOff>
      <xdr:row>0</xdr:row>
      <xdr:rowOff>0</xdr:rowOff>
    </xdr:from>
    <xdr:to>
      <xdr:col>21</xdr:col>
      <xdr:colOff>81000</xdr:colOff>
      <xdr:row>28</xdr:row>
      <xdr:rowOff>61560</xdr:rowOff>
    </xdr:to>
    <xdr:grpSp>
      <xdr:nvGrpSpPr>
        <xdr:cNvPr id="0" name="Group 209"/>
        <xdr:cNvGrpSpPr/>
      </xdr:nvGrpSpPr>
      <xdr:grpSpPr>
        <a:xfrm>
          <a:off x="15105960" y="0"/>
          <a:ext cx="763200" cy="6820560"/>
          <a:chOff x="15105960" y="0"/>
          <a:chExt cx="763200" cy="6820560"/>
        </a:xfrm>
      </xdr:grpSpPr>
      <xdr:sp>
        <xdr:nvSpPr>
          <xdr:cNvPr id="1" name="Text Box 6"/>
          <xdr:cNvSpPr/>
        </xdr:nvSpPr>
        <xdr:spPr>
          <a:xfrm>
            <a:off x="15203880" y="825840"/>
            <a:ext cx="616320" cy="56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5960" y="6383160"/>
            <a:ext cx="76320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7120" y="0"/>
            <a:ext cx="0" cy="643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9" min="5" style="1" width="7.56"/>
    <col collapsed="false" customWidth="true" hidden="false" outlineLevel="0" max="20" min="20" style="1" width="14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1" customFormat="true" ht="26.1" hidden="false" customHeight="true" outlineLevel="0" collapsed="false">
      <c r="A10" s="27" t="s">
        <v>21</v>
      </c>
      <c r="B10" s="27"/>
      <c r="C10" s="27"/>
      <c r="D10" s="27"/>
      <c r="E10" s="28" t="n">
        <f aca="false">H10+K10+N10+Q10</f>
        <v>76117</v>
      </c>
      <c r="F10" s="28" t="n">
        <f aca="false">I10+L10+O10+R10</f>
        <v>38036</v>
      </c>
      <c r="G10" s="29" t="n">
        <f aca="false">J10+M10+P10+S10</f>
        <v>38081</v>
      </c>
      <c r="H10" s="28" t="n">
        <f aca="false">H11+H12+H13+H14+H15+H16+H17</f>
        <v>14156</v>
      </c>
      <c r="I10" s="28" t="n">
        <f aca="false">I11+I12+I13+I14+I15+I16+I17</f>
        <v>7298</v>
      </c>
      <c r="J10" s="28" t="n">
        <f aca="false">J11+J12+J13+J14+J15+J16+J17</f>
        <v>6858</v>
      </c>
      <c r="K10" s="28" t="n">
        <f aca="false">K11+K12+K13+K14+K15+K16+K17</f>
        <v>37003</v>
      </c>
      <c r="L10" s="28" t="n">
        <f aca="false">L11+L12+L13+L14+L15+L16+L17</f>
        <v>19028</v>
      </c>
      <c r="M10" s="28" t="n">
        <f aca="false">M11+M12+M13+M14+M15+M16+M17</f>
        <v>17975</v>
      </c>
      <c r="N10" s="28" t="n">
        <f aca="false">N11+N12+N13+N14+N15+N16+N17</f>
        <v>16484</v>
      </c>
      <c r="O10" s="28" t="n">
        <f aca="false">O11+O12+O13+O14+O15+O16+O17</f>
        <v>8439</v>
      </c>
      <c r="P10" s="28" t="n">
        <f aca="false">P11+P12+P13+P14+P15+P16+P17</f>
        <v>8045</v>
      </c>
      <c r="Q10" s="28" t="n">
        <f aca="false">Q11+Q12+Q13+Q14+Q15+Q16+Q17</f>
        <v>8474</v>
      </c>
      <c r="R10" s="28" t="n">
        <f aca="false">R11+R12+R13+R14+R15+R16+R17</f>
        <v>3271</v>
      </c>
      <c r="S10" s="28" t="n">
        <f aca="false">S11+S12+S13+S14+S15+S16+S17</f>
        <v>5203</v>
      </c>
      <c r="T10" s="30" t="s">
        <v>12</v>
      </c>
    </row>
    <row r="11" customFormat="false" ht="26.1" hidden="false" customHeight="true" outlineLevel="0" collapsed="false">
      <c r="A11" s="32"/>
      <c r="B11" s="33" t="s">
        <v>22</v>
      </c>
      <c r="C11" s="32"/>
      <c r="D11" s="34"/>
      <c r="E11" s="35" t="n">
        <f aca="false">H11+K11+N11+Q11</f>
        <v>16724</v>
      </c>
      <c r="F11" s="35" t="n">
        <f aca="false">I11+L11+O11+R11</f>
        <v>7964</v>
      </c>
      <c r="G11" s="36" t="n">
        <f aca="false">J11+M11+P11+S11</f>
        <v>8760</v>
      </c>
      <c r="H11" s="35" t="n">
        <v>2377</v>
      </c>
      <c r="I11" s="35" t="n">
        <v>1221</v>
      </c>
      <c r="J11" s="36" t="n">
        <v>1156</v>
      </c>
      <c r="K11" s="35" t="n">
        <v>6650</v>
      </c>
      <c r="L11" s="35" t="n">
        <v>3384</v>
      </c>
      <c r="M11" s="36" t="n">
        <v>3266</v>
      </c>
      <c r="N11" s="35" t="n">
        <v>4323</v>
      </c>
      <c r="O11" s="35" t="n">
        <v>2111</v>
      </c>
      <c r="P11" s="35" t="n">
        <v>2212</v>
      </c>
      <c r="Q11" s="35" t="n">
        <v>3374</v>
      </c>
      <c r="R11" s="35" t="n">
        <v>1248</v>
      </c>
      <c r="S11" s="36" t="n">
        <v>2126</v>
      </c>
      <c r="T11" s="37" t="s">
        <v>23</v>
      </c>
    </row>
    <row r="12" customFormat="false" ht="26.1" hidden="false" customHeight="true" outlineLevel="0" collapsed="false">
      <c r="A12" s="32"/>
      <c r="B12" s="33" t="s">
        <v>24</v>
      </c>
      <c r="C12" s="32"/>
      <c r="D12" s="34"/>
      <c r="E12" s="35" t="n">
        <f aca="false">H12+K12+N12+Q12</f>
        <v>24735</v>
      </c>
      <c r="F12" s="35" t="n">
        <f aca="false">I12+L12+O12+R12</f>
        <v>12589</v>
      </c>
      <c r="G12" s="36" t="n">
        <f aca="false">J12+M12+P12+S12</f>
        <v>12146</v>
      </c>
      <c r="H12" s="35" t="n">
        <v>4889</v>
      </c>
      <c r="I12" s="35" t="n">
        <v>2542</v>
      </c>
      <c r="J12" s="36" t="n">
        <v>2347</v>
      </c>
      <c r="K12" s="35" t="n">
        <v>12673</v>
      </c>
      <c r="L12" s="35" t="n">
        <v>6590</v>
      </c>
      <c r="M12" s="36" t="n">
        <v>6083</v>
      </c>
      <c r="N12" s="35" t="n">
        <v>4985</v>
      </c>
      <c r="O12" s="35" t="n">
        <v>2589</v>
      </c>
      <c r="P12" s="35" t="n">
        <v>2396</v>
      </c>
      <c r="Q12" s="35" t="n">
        <v>2188</v>
      </c>
      <c r="R12" s="35" t="n">
        <v>868</v>
      </c>
      <c r="S12" s="36" t="n">
        <v>1320</v>
      </c>
      <c r="T12" s="37" t="s">
        <v>25</v>
      </c>
    </row>
    <row r="13" customFormat="false" ht="26.1" hidden="false" customHeight="true" outlineLevel="0" collapsed="false">
      <c r="A13" s="32"/>
      <c r="B13" s="33" t="s">
        <v>26</v>
      </c>
      <c r="C13" s="32"/>
      <c r="D13" s="34"/>
      <c r="E13" s="35" t="n">
        <f aca="false">H13+K13+N13+Q13</f>
        <v>7739</v>
      </c>
      <c r="F13" s="35" t="n">
        <f aca="false">I13+L13+O13+R13</f>
        <v>3950</v>
      </c>
      <c r="G13" s="36" t="n">
        <f aca="false">J13+M13+P13+S13</f>
        <v>3789</v>
      </c>
      <c r="H13" s="35" t="n">
        <v>1665</v>
      </c>
      <c r="I13" s="35" t="n">
        <v>844</v>
      </c>
      <c r="J13" s="36" t="n">
        <v>821</v>
      </c>
      <c r="K13" s="35" t="n">
        <v>4209</v>
      </c>
      <c r="L13" s="35" t="n">
        <v>2166</v>
      </c>
      <c r="M13" s="36" t="n">
        <v>2043</v>
      </c>
      <c r="N13" s="35" t="n">
        <v>1427</v>
      </c>
      <c r="O13" s="35" t="n">
        <v>737</v>
      </c>
      <c r="P13" s="35" t="n">
        <v>690</v>
      </c>
      <c r="Q13" s="35" t="n">
        <v>438</v>
      </c>
      <c r="R13" s="35" t="n">
        <v>203</v>
      </c>
      <c r="S13" s="36" t="n">
        <v>235</v>
      </c>
      <c r="T13" s="37" t="s">
        <v>27</v>
      </c>
    </row>
    <row r="14" customFormat="false" ht="26.1" hidden="false" customHeight="true" outlineLevel="0" collapsed="false">
      <c r="A14" s="32"/>
      <c r="B14" s="33" t="s">
        <v>28</v>
      </c>
      <c r="C14" s="32"/>
      <c r="D14" s="34"/>
      <c r="E14" s="35" t="n">
        <f aca="false">H14+K14+N14+Q14</f>
        <v>2840</v>
      </c>
      <c r="F14" s="35" t="n">
        <f aca="false">I14+L14+O14+R14</f>
        <v>1459</v>
      </c>
      <c r="G14" s="36" t="n">
        <f aca="false">J14+M14+P14+S14</f>
        <v>1381</v>
      </c>
      <c r="H14" s="35" t="n">
        <v>573</v>
      </c>
      <c r="I14" s="35" t="n">
        <v>305</v>
      </c>
      <c r="J14" s="36" t="n">
        <v>268</v>
      </c>
      <c r="K14" s="35" t="n">
        <v>1613</v>
      </c>
      <c r="L14" s="35" t="n">
        <v>817</v>
      </c>
      <c r="M14" s="36" t="n">
        <v>796</v>
      </c>
      <c r="N14" s="35" t="n">
        <v>474</v>
      </c>
      <c r="O14" s="35" t="n">
        <v>261</v>
      </c>
      <c r="P14" s="35" t="n">
        <v>213</v>
      </c>
      <c r="Q14" s="35" t="n">
        <v>180</v>
      </c>
      <c r="R14" s="35" t="n">
        <v>76</v>
      </c>
      <c r="S14" s="36" t="n">
        <v>104</v>
      </c>
      <c r="T14" s="37" t="s">
        <v>29</v>
      </c>
    </row>
    <row r="15" customFormat="false" ht="26.1" hidden="false" customHeight="true" outlineLevel="0" collapsed="false">
      <c r="A15" s="32"/>
      <c r="B15" s="33" t="s">
        <v>30</v>
      </c>
      <c r="C15" s="32"/>
      <c r="D15" s="34"/>
      <c r="E15" s="35" t="n">
        <f aca="false">H15+K15+N15+Q15</f>
        <v>6203</v>
      </c>
      <c r="F15" s="35" t="n">
        <f aca="false">I15+L15+O15+R15</f>
        <v>3155</v>
      </c>
      <c r="G15" s="36" t="n">
        <f aca="false">J15+M15+P15+S15</f>
        <v>3048</v>
      </c>
      <c r="H15" s="35" t="n">
        <v>1036</v>
      </c>
      <c r="I15" s="35" t="n">
        <v>539</v>
      </c>
      <c r="J15" s="36" t="n">
        <v>497</v>
      </c>
      <c r="K15" s="35" t="n">
        <v>3116</v>
      </c>
      <c r="L15" s="35" t="n">
        <v>1615</v>
      </c>
      <c r="M15" s="36" t="n">
        <v>1501</v>
      </c>
      <c r="N15" s="35" t="n">
        <v>1388</v>
      </c>
      <c r="O15" s="35" t="n">
        <v>732</v>
      </c>
      <c r="P15" s="35" t="n">
        <v>656</v>
      </c>
      <c r="Q15" s="35" t="n">
        <v>663</v>
      </c>
      <c r="R15" s="35" t="n">
        <v>269</v>
      </c>
      <c r="S15" s="36" t="n">
        <v>394</v>
      </c>
      <c r="T15" s="37" t="s">
        <v>31</v>
      </c>
    </row>
    <row r="16" customFormat="false" ht="26.1" hidden="false" customHeight="true" outlineLevel="0" collapsed="false">
      <c r="A16" s="32"/>
      <c r="B16" s="33" t="s">
        <v>32</v>
      </c>
      <c r="C16" s="32"/>
      <c r="D16" s="34"/>
      <c r="E16" s="35" t="n">
        <f aca="false">H16+K16+N16+Q16</f>
        <v>13035</v>
      </c>
      <c r="F16" s="35" t="n">
        <f aca="false">I16+L16+O16+R16</f>
        <v>6483</v>
      </c>
      <c r="G16" s="36" t="n">
        <f aca="false">J16+M16+P16+S16</f>
        <v>6552</v>
      </c>
      <c r="H16" s="35" t="n">
        <v>2403</v>
      </c>
      <c r="I16" s="35" t="n">
        <v>1240</v>
      </c>
      <c r="J16" s="36" t="n">
        <v>1163</v>
      </c>
      <c r="K16" s="35" t="n">
        <v>6315</v>
      </c>
      <c r="L16" s="35" t="n">
        <v>3259</v>
      </c>
      <c r="M16" s="36" t="n">
        <v>3056</v>
      </c>
      <c r="N16" s="35" t="n">
        <v>2943</v>
      </c>
      <c r="O16" s="35" t="n">
        <v>1503</v>
      </c>
      <c r="P16" s="35" t="n">
        <v>1440</v>
      </c>
      <c r="Q16" s="35" t="n">
        <v>1374</v>
      </c>
      <c r="R16" s="35" t="n">
        <v>481</v>
      </c>
      <c r="S16" s="36" t="n">
        <v>893</v>
      </c>
      <c r="T16" s="37" t="s">
        <v>33</v>
      </c>
    </row>
    <row r="17" customFormat="false" ht="26.1" hidden="false" customHeight="true" outlineLevel="0" collapsed="false">
      <c r="A17" s="32"/>
      <c r="B17" s="33" t="s">
        <v>34</v>
      </c>
      <c r="C17" s="32"/>
      <c r="D17" s="34"/>
      <c r="E17" s="35" t="n">
        <f aca="false">H17+K17+N17+Q17</f>
        <v>4841</v>
      </c>
      <c r="F17" s="35" t="n">
        <f aca="false">I17+L17+O17+R17</f>
        <v>2436</v>
      </c>
      <c r="G17" s="36" t="n">
        <f aca="false">J17+M17+P17+S17</f>
        <v>2405</v>
      </c>
      <c r="H17" s="35" t="n">
        <v>1213</v>
      </c>
      <c r="I17" s="35" t="n">
        <v>607</v>
      </c>
      <c r="J17" s="36" t="n">
        <v>606</v>
      </c>
      <c r="K17" s="35" t="n">
        <v>2427</v>
      </c>
      <c r="L17" s="35" t="n">
        <v>1197</v>
      </c>
      <c r="M17" s="36" t="n">
        <v>1230</v>
      </c>
      <c r="N17" s="35" t="n">
        <v>944</v>
      </c>
      <c r="O17" s="35" t="n">
        <v>506</v>
      </c>
      <c r="P17" s="35" t="n">
        <v>438</v>
      </c>
      <c r="Q17" s="35" t="n">
        <v>257</v>
      </c>
      <c r="R17" s="35" t="n">
        <v>126</v>
      </c>
      <c r="S17" s="36" t="n">
        <v>131</v>
      </c>
      <c r="T17" s="37" t="s">
        <v>35</v>
      </c>
    </row>
    <row r="18" s="2" customFormat="tru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/>
    </row>
    <row r="19" s="2" customFormat="true" ht="18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42" customFormat="true" ht="17.1" hidden="false" customHeight="true" outlineLevel="0" collapsed="false">
      <c r="A20" s="42" t="s">
        <v>36</v>
      </c>
      <c r="B20" s="43" t="s">
        <v>37</v>
      </c>
      <c r="K20" s="44" t="s">
        <v>38</v>
      </c>
    </row>
    <row r="21" s="42" customFormat="true" ht="17.1" hidden="false" customHeight="true" outlineLevel="0" collapsed="false">
      <c r="A21" s="12" t="s">
        <v>39</v>
      </c>
      <c r="B21" s="43" t="s">
        <v>40</v>
      </c>
      <c r="K21" s="44" t="s">
        <v>41</v>
      </c>
    </row>
    <row r="22" customFormat="false" ht="17.1" hidden="false" customHeight="true" outlineLevel="0" collapsed="false">
      <c r="B22" s="43" t="s">
        <v>42</v>
      </c>
      <c r="C22" s="42"/>
      <c r="D22" s="42"/>
      <c r="E22" s="42"/>
      <c r="F22" s="42"/>
      <c r="G22" s="42"/>
      <c r="H22" s="42"/>
      <c r="I22" s="42"/>
      <c r="J22" s="42"/>
      <c r="K22" s="44" t="s">
        <v>43</v>
      </c>
      <c r="L22" s="42"/>
    </row>
    <row r="23" customFormat="false" ht="17.1" hidden="false" customHeight="true" outlineLevel="0" collapsed="false">
      <c r="B23" s="43"/>
      <c r="C23" s="42"/>
      <c r="D23" s="42"/>
      <c r="E23" s="42"/>
      <c r="F23" s="42"/>
      <c r="G23" s="42"/>
      <c r="H23" s="42"/>
      <c r="I23" s="42"/>
      <c r="J23" s="42"/>
      <c r="K23" s="43"/>
      <c r="L23" s="42"/>
    </row>
    <row r="24" customFormat="false" ht="17.1" hidden="false" customHeight="true" outlineLevel="0" collapsed="false">
      <c r="B24" s="43"/>
      <c r="C24" s="42"/>
      <c r="D24" s="42"/>
      <c r="E24" s="42"/>
      <c r="F24" s="42"/>
      <c r="G24" s="42"/>
      <c r="H24" s="42"/>
      <c r="I24" s="42"/>
      <c r="J24" s="42"/>
      <c r="K24" s="43"/>
      <c r="L24" s="42"/>
    </row>
    <row r="25" customFormat="false" ht="17.1" hidden="false" customHeight="true" outlineLevel="0" collapsed="false">
      <c r="B25" s="43"/>
      <c r="C25" s="42"/>
      <c r="D25" s="42"/>
      <c r="E25" s="42"/>
      <c r="F25" s="42"/>
      <c r="G25" s="42"/>
      <c r="H25" s="42"/>
      <c r="I25" s="42"/>
      <c r="J25" s="42"/>
      <c r="K25" s="43"/>
      <c r="L25" s="42"/>
    </row>
    <row r="26" customFormat="false" ht="17.1" hidden="false" customHeight="true" outlineLevel="0" collapsed="false">
      <c r="B26" s="43"/>
      <c r="C26" s="42"/>
      <c r="D26" s="42"/>
      <c r="E26" s="42"/>
      <c r="F26" s="42"/>
      <c r="G26" s="42"/>
      <c r="H26" s="42"/>
      <c r="I26" s="42"/>
      <c r="J26" s="42"/>
      <c r="K26" s="43"/>
      <c r="L26" s="42"/>
    </row>
    <row r="27" customFormat="false" ht="17.1" hidden="false" customHeight="true" outlineLevel="0" collapsed="false">
      <c r="B27" s="43"/>
      <c r="C27" s="42"/>
      <c r="D27" s="42"/>
      <c r="E27" s="42"/>
      <c r="F27" s="42"/>
      <c r="G27" s="42"/>
      <c r="H27" s="42"/>
      <c r="I27" s="42"/>
      <c r="J27" s="42"/>
      <c r="K27" s="43"/>
      <c r="L27" s="42"/>
    </row>
    <row r="28" customFormat="false" ht="17.1" hidden="false" customHeight="true" outlineLevel="0" collapsed="false">
      <c r="B28" s="43"/>
      <c r="C28" s="42"/>
      <c r="D28" s="42"/>
      <c r="E28" s="42"/>
      <c r="F28" s="42"/>
      <c r="G28" s="42"/>
      <c r="H28" s="42"/>
      <c r="I28" s="42"/>
      <c r="J28" s="42"/>
      <c r="K28" s="43"/>
      <c r="L28" s="4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1:14Z</dcterms:created>
  <dc:creator>Acer</dc:creator>
  <dc:description/>
  <dc:language>en-US</dc:language>
  <cp:lastModifiedBy>Acer</cp:lastModifiedBy>
  <dcterms:modified xsi:type="dcterms:W3CDTF">2017-10-17T05:31:20Z</dcterms:modified>
  <cp:revision>0</cp:revision>
  <dc:subject/>
  <dc:title/>
</cp:coreProperties>
</file>