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ok" sheetId="1" state="visible" r:id="rId2"/>
  </sheets>
  <externalReferences>
    <externalReference r:id="rId3"/>
  </externalReferences>
  <definedNames>
    <definedName function="false" hidden="false" localSheetId="0" name="_xlnm.Print_Area" vbProcedure="false">'T-12.3ok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Industrial Establishment by Type of Industries: 2014 - 2016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6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 ปราจีนบุรี</t>
    </r>
  </si>
  <si>
    <t xml:space="preserve">  Source:   Prachinbur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???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91080</xdr:colOff>
      <xdr:row>36</xdr:row>
      <xdr:rowOff>32040</xdr:rowOff>
    </xdr:to>
    <xdr:grpSp>
      <xdr:nvGrpSpPr>
        <xdr:cNvPr id="0" name="Group 212"/>
        <xdr:cNvGrpSpPr/>
      </xdr:nvGrpSpPr>
      <xdr:grpSpPr>
        <a:xfrm>
          <a:off x="14419440" y="0"/>
          <a:ext cx="932040" cy="6756840"/>
          <a:chOff x="14419440" y="0"/>
          <a:chExt cx="932040" cy="6756840"/>
        </a:xfrm>
      </xdr:grpSpPr>
      <xdr:sp>
        <xdr:nvSpPr>
          <xdr:cNvPr id="1" name="Text Box 6"/>
          <xdr:cNvSpPr/>
        </xdr:nvSpPr>
        <xdr:spPr>
          <a:xfrm>
            <a:off x="14531760" y="3207960"/>
            <a:ext cx="741240" cy="31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9440" y="6334920"/>
            <a:ext cx="93204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2560" y="0"/>
            <a:ext cx="0" cy="633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&#3605;&#3634;&#3619;&#3634;&#3591;&#3619;&#3634;&#3618;&#3591;&#3634;&#3609;&#3626;&#3606;&#3636;&#3605;&#3636;%202559%20(12-01-2560)%20&#3621;&#3656;&#3634;&#3626;&#3640;&#3604;/&#3610;&#3607;&#3607;&#3637;&#3656;%2012%20okm%20&#3629;&#3640;&#3605;&#3626;&#3634;&#3627;&#3585;&#3619;&#3619;&#3617;/t12.3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2.3"/>
    </sheetNames>
    <sheetDataSet>
      <sheetData sheetId="0">
        <row r="5">
          <cell r="F5">
            <v>2557</v>
          </cell>
          <cell r="G5">
            <v>2558</v>
          </cell>
        </row>
        <row r="6">
          <cell r="F6" t="str">
            <v>(2014)</v>
          </cell>
          <cell r="G6" t="str">
            <v>(2015)</v>
          </cell>
        </row>
        <row r="6">
          <cell r="I6">
            <v>2558</v>
          </cell>
        </row>
        <row r="7">
          <cell r="I7" t="str">
            <v>(2015)</v>
          </cell>
        </row>
        <row r="8">
          <cell r="F8">
            <v>850</v>
          </cell>
          <cell r="G8">
            <v>821</v>
          </cell>
        </row>
        <row r="9">
          <cell r="F9">
            <v>67</v>
          </cell>
          <cell r="G9">
            <v>60</v>
          </cell>
        </row>
        <row r="10">
          <cell r="F10">
            <v>64</v>
          </cell>
          <cell r="G10">
            <v>65</v>
          </cell>
        </row>
        <row r="11">
          <cell r="F11">
            <v>7</v>
          </cell>
          <cell r="G11">
            <v>7</v>
          </cell>
        </row>
        <row r="12">
          <cell r="F12">
            <v>33</v>
          </cell>
          <cell r="G12">
            <v>30</v>
          </cell>
        </row>
        <row r="13">
          <cell r="F13">
            <v>19</v>
          </cell>
          <cell r="G13">
            <v>17</v>
          </cell>
        </row>
        <row r="14">
          <cell r="F14">
            <v>17</v>
          </cell>
          <cell r="G14">
            <v>15</v>
          </cell>
        </row>
        <row r="15">
          <cell r="F15">
            <v>33</v>
          </cell>
          <cell r="G15">
            <v>33</v>
          </cell>
        </row>
        <row r="16">
          <cell r="F16">
            <v>33</v>
          </cell>
          <cell r="G16">
            <v>33</v>
          </cell>
        </row>
        <row r="17">
          <cell r="F17">
            <v>27</v>
          </cell>
          <cell r="G17">
            <v>26</v>
          </cell>
        </row>
        <row r="18">
          <cell r="F18">
            <v>6</v>
          </cell>
          <cell r="G18">
            <v>6</v>
          </cell>
        </row>
        <row r="19">
          <cell r="F19">
            <v>26</v>
          </cell>
          <cell r="G19">
            <v>26</v>
          </cell>
        </row>
        <row r="20">
          <cell r="F20">
            <v>9</v>
          </cell>
          <cell r="G20">
            <v>9</v>
          </cell>
        </row>
        <row r="21">
          <cell r="F21">
            <v>11</v>
          </cell>
          <cell r="G21">
            <v>10</v>
          </cell>
        </row>
        <row r="22">
          <cell r="F22">
            <v>67</v>
          </cell>
          <cell r="G22">
            <v>63</v>
          </cell>
        </row>
        <row r="23">
          <cell r="F23">
            <v>50</v>
          </cell>
          <cell r="G23">
            <v>46</v>
          </cell>
        </row>
        <row r="24">
          <cell r="F24">
            <v>18</v>
          </cell>
          <cell r="G24">
            <v>19</v>
          </cell>
        </row>
        <row r="25">
          <cell r="F25">
            <v>58</v>
          </cell>
          <cell r="G25">
            <v>59</v>
          </cell>
        </row>
        <row r="26">
          <cell r="F26">
            <v>35</v>
          </cell>
          <cell r="G26">
            <v>34</v>
          </cell>
        </row>
        <row r="27">
          <cell r="F27">
            <v>46</v>
          </cell>
          <cell r="G27">
            <v>45</v>
          </cell>
        </row>
        <row r="28">
          <cell r="F28">
            <v>59</v>
          </cell>
          <cell r="G28">
            <v>59</v>
          </cell>
        </row>
        <row r="29">
          <cell r="F29">
            <v>165</v>
          </cell>
          <cell r="G29">
            <v>15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6.71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8.7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f aca="false">'[1]T-12.3'!F5</f>
        <v>2557</v>
      </c>
      <c r="F5" s="17" t="n">
        <f aca="false">'[1]T-12.3'!G5</f>
        <v>2558</v>
      </c>
      <c r="G5" s="17" t="n">
        <v>2559</v>
      </c>
      <c r="H5" s="18" t="s">
        <v>6</v>
      </c>
      <c r="I5" s="18"/>
      <c r="J5" s="19" t="s">
        <v>7</v>
      </c>
      <c r="K5" s="19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tr">
        <f aca="false">'[1]T-12.3'!F6</f>
        <v>(2014)</v>
      </c>
      <c r="F6" s="17" t="str">
        <f aca="false">'[1]T-12.3'!G6</f>
        <v>(2015)</v>
      </c>
      <c r="G6" s="17" t="s">
        <v>8</v>
      </c>
      <c r="H6" s="17" t="n">
        <f aca="false">'[1]T-12.3'!I6</f>
        <v>2558</v>
      </c>
      <c r="I6" s="17" t="n">
        <v>2559</v>
      </c>
      <c r="J6" s="19"/>
      <c r="K6" s="19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tr">
        <f aca="false">'[1]T-12.3'!I7</f>
        <v>(2015)</v>
      </c>
      <c r="I7" s="18" t="s">
        <v>8</v>
      </c>
      <c r="J7" s="21"/>
      <c r="K7" s="20"/>
      <c r="L7" s="14"/>
    </row>
    <row r="8" s="14" customFormat="true" ht="18" hidden="false" customHeight="true" outlineLevel="0" collapsed="false">
      <c r="A8" s="22" t="s">
        <v>9</v>
      </c>
      <c r="B8" s="22"/>
      <c r="C8" s="22"/>
      <c r="D8" s="22"/>
      <c r="E8" s="23" t="n">
        <f aca="false">'[1]T-12.3'!F8</f>
        <v>850</v>
      </c>
      <c r="F8" s="24" t="n">
        <f aca="false">'[1]T-12.3'!G8</f>
        <v>821</v>
      </c>
      <c r="G8" s="23" t="n">
        <v>927</v>
      </c>
      <c r="H8" s="25" t="n">
        <f aca="false">((F8-E8)/E8)*100</f>
        <v>-3.41176470588235</v>
      </c>
      <c r="I8" s="25" t="n">
        <f aca="false">((G8-F8)/F8)*100</f>
        <v>12.911084043849</v>
      </c>
      <c r="J8" s="26"/>
      <c r="K8" s="27" t="s">
        <v>10</v>
      </c>
    </row>
    <row r="9" s="35" customFormat="true" ht="15" hidden="false" customHeight="true" outlineLevel="0" collapsed="false">
      <c r="A9" s="28"/>
      <c r="B9" s="29" t="s">
        <v>11</v>
      </c>
      <c r="C9" s="28"/>
      <c r="D9" s="30"/>
      <c r="E9" s="31" t="n">
        <f aca="false">'[1]T-12.3'!F9</f>
        <v>67</v>
      </c>
      <c r="F9" s="31" t="n">
        <f aca="false">'[1]T-12.3'!G9</f>
        <v>60</v>
      </c>
      <c r="G9" s="31" t="n">
        <v>65</v>
      </c>
      <c r="H9" s="32" t="n">
        <f aca="false">((F9-E9)/E9)*100</f>
        <v>-10.4477611940299</v>
      </c>
      <c r="I9" s="32" t="n">
        <f aca="false">((G9-F9)/F9)*100</f>
        <v>8.33333333333333</v>
      </c>
      <c r="J9" s="33"/>
      <c r="K9" s="34" t="s">
        <v>12</v>
      </c>
    </row>
    <row r="10" s="35" customFormat="true" ht="15" hidden="false" customHeight="true" outlineLevel="0" collapsed="false">
      <c r="A10" s="34"/>
      <c r="B10" s="29" t="s">
        <v>13</v>
      </c>
      <c r="C10" s="34"/>
      <c r="D10" s="36"/>
      <c r="E10" s="31" t="n">
        <f aca="false">'[1]T-12.3'!F10</f>
        <v>64</v>
      </c>
      <c r="F10" s="31" t="n">
        <f aca="false">'[1]T-12.3'!G10</f>
        <v>65</v>
      </c>
      <c r="G10" s="31" t="n">
        <v>72</v>
      </c>
      <c r="H10" s="32" t="n">
        <f aca="false">((F10-E10)/E10)*100</f>
        <v>1.5625</v>
      </c>
      <c r="I10" s="32" t="n">
        <f aca="false">((G10-F10)/F10)*100</f>
        <v>10.7692307692308</v>
      </c>
      <c r="J10" s="33"/>
      <c r="K10" s="34" t="s">
        <v>14</v>
      </c>
    </row>
    <row r="11" s="35" customFormat="true" ht="15" hidden="false" customHeight="true" outlineLevel="0" collapsed="false">
      <c r="A11" s="34"/>
      <c r="B11" s="29" t="s">
        <v>15</v>
      </c>
      <c r="C11" s="34"/>
      <c r="D11" s="36"/>
      <c r="E11" s="31" t="n">
        <f aca="false">'[1]T-12.3'!F11</f>
        <v>7</v>
      </c>
      <c r="F11" s="31" t="n">
        <f aca="false">'[1]T-12.3'!G11</f>
        <v>7</v>
      </c>
      <c r="G11" s="31" t="n">
        <v>9</v>
      </c>
      <c r="H11" s="32" t="s">
        <v>16</v>
      </c>
      <c r="I11" s="32" t="n">
        <f aca="false">((G11-F11)/F11)*100</f>
        <v>28.5714285714286</v>
      </c>
      <c r="J11" s="33"/>
      <c r="K11" s="34" t="s">
        <v>17</v>
      </c>
    </row>
    <row r="12" s="35" customFormat="true" ht="15" hidden="false" customHeight="true" outlineLevel="0" collapsed="false">
      <c r="A12" s="34"/>
      <c r="B12" s="29" t="s">
        <v>18</v>
      </c>
      <c r="C12" s="34"/>
      <c r="D12" s="36"/>
      <c r="E12" s="31" t="n">
        <f aca="false">'[1]T-12.3'!F12</f>
        <v>33</v>
      </c>
      <c r="F12" s="31" t="n">
        <f aca="false">'[1]T-12.3'!G12</f>
        <v>30</v>
      </c>
      <c r="G12" s="31" t="n">
        <v>30</v>
      </c>
      <c r="H12" s="32" t="n">
        <f aca="false">((F12-E12)/E12)*100</f>
        <v>-9.09090909090909</v>
      </c>
      <c r="I12" s="37" t="s">
        <v>16</v>
      </c>
      <c r="J12" s="33"/>
      <c r="K12" s="34" t="s">
        <v>19</v>
      </c>
    </row>
    <row r="13" s="35" customFormat="true" ht="15" hidden="false" customHeight="true" outlineLevel="0" collapsed="false">
      <c r="A13" s="34"/>
      <c r="B13" s="29" t="s">
        <v>20</v>
      </c>
      <c r="C13" s="34"/>
      <c r="D13" s="36"/>
      <c r="E13" s="31" t="n">
        <f aca="false">'[1]T-12.3'!F13</f>
        <v>19</v>
      </c>
      <c r="F13" s="31" t="n">
        <f aca="false">'[1]T-12.3'!G13</f>
        <v>17</v>
      </c>
      <c r="G13" s="31" t="n">
        <v>17</v>
      </c>
      <c r="H13" s="32" t="n">
        <f aca="false">((F13-E13)/E13)*100</f>
        <v>-10.5263157894737</v>
      </c>
      <c r="I13" s="37" t="s">
        <v>16</v>
      </c>
      <c r="J13" s="33"/>
      <c r="K13" s="34" t="s">
        <v>21</v>
      </c>
    </row>
    <row r="14" s="35" customFormat="true" ht="15" hidden="false" customHeight="true" outlineLevel="0" collapsed="false">
      <c r="A14" s="34"/>
      <c r="B14" s="29" t="s">
        <v>22</v>
      </c>
      <c r="C14" s="34"/>
      <c r="D14" s="36"/>
      <c r="E14" s="31" t="n">
        <f aca="false">'[1]T-12.3'!F14</f>
        <v>17</v>
      </c>
      <c r="F14" s="31" t="n">
        <f aca="false">'[1]T-12.3'!G14</f>
        <v>15</v>
      </c>
      <c r="G14" s="31" t="n">
        <v>15</v>
      </c>
      <c r="H14" s="32" t="n">
        <f aca="false">((F14-E14)/E14)*100</f>
        <v>-11.7647058823529</v>
      </c>
      <c r="I14" s="37" t="s">
        <v>16</v>
      </c>
      <c r="J14" s="33"/>
      <c r="K14" s="34" t="s">
        <v>23</v>
      </c>
    </row>
    <row r="15" s="35" customFormat="true" ht="15" hidden="false" customHeight="true" outlineLevel="0" collapsed="false">
      <c r="A15" s="34"/>
      <c r="B15" s="29" t="s">
        <v>24</v>
      </c>
      <c r="C15" s="34"/>
      <c r="D15" s="36"/>
      <c r="E15" s="31" t="n">
        <f aca="false">'[1]T-12.3'!F15</f>
        <v>33</v>
      </c>
      <c r="F15" s="31" t="n">
        <f aca="false">'[1]T-12.3'!G15</f>
        <v>33</v>
      </c>
      <c r="G15" s="31" t="n">
        <v>40</v>
      </c>
      <c r="H15" s="32" t="s">
        <v>16</v>
      </c>
      <c r="I15" s="38" t="n">
        <f aca="false">((G15-F15)/F15)*100</f>
        <v>21.2121212121212</v>
      </c>
      <c r="J15" s="33"/>
      <c r="K15" s="34" t="s">
        <v>25</v>
      </c>
    </row>
    <row r="16" s="35" customFormat="true" ht="15" hidden="false" customHeight="true" outlineLevel="0" collapsed="false">
      <c r="A16" s="34"/>
      <c r="B16" s="29" t="s">
        <v>26</v>
      </c>
      <c r="C16" s="34"/>
      <c r="D16" s="36"/>
      <c r="E16" s="31" t="n">
        <f aca="false">'[1]T-12.3'!F16</f>
        <v>33</v>
      </c>
      <c r="F16" s="31" t="n">
        <f aca="false">'[1]T-12.3'!G16</f>
        <v>33</v>
      </c>
      <c r="G16" s="31" t="n">
        <v>31</v>
      </c>
      <c r="H16" s="32" t="s">
        <v>16</v>
      </c>
      <c r="I16" s="38" t="n">
        <f aca="false">((G16-F16)/F16)*100</f>
        <v>-6.06060606060606</v>
      </c>
      <c r="J16" s="33"/>
      <c r="K16" s="34" t="s">
        <v>27</v>
      </c>
    </row>
    <row r="17" s="35" customFormat="true" ht="15" hidden="false" customHeight="true" outlineLevel="0" collapsed="false">
      <c r="A17" s="34"/>
      <c r="B17" s="29" t="s">
        <v>28</v>
      </c>
      <c r="C17" s="34"/>
      <c r="D17" s="36"/>
      <c r="E17" s="31" t="n">
        <f aca="false">'[1]T-12.3'!F17</f>
        <v>27</v>
      </c>
      <c r="F17" s="31" t="n">
        <f aca="false">'[1]T-12.3'!G17</f>
        <v>26</v>
      </c>
      <c r="G17" s="31" t="n">
        <v>29</v>
      </c>
      <c r="H17" s="32" t="n">
        <f aca="false">((F17-E17)/E17)*100</f>
        <v>-3.7037037037037</v>
      </c>
      <c r="I17" s="38" t="n">
        <f aca="false">((G17-F17)/F17)*100</f>
        <v>11.5384615384615</v>
      </c>
      <c r="J17" s="33"/>
      <c r="K17" s="34" t="s">
        <v>29</v>
      </c>
    </row>
    <row r="18" s="35" customFormat="true" ht="15" hidden="false" customHeight="true" outlineLevel="0" collapsed="false">
      <c r="A18" s="34"/>
      <c r="B18" s="29" t="s">
        <v>30</v>
      </c>
      <c r="C18" s="34"/>
      <c r="D18" s="36"/>
      <c r="E18" s="31" t="n">
        <f aca="false">'[1]T-12.3'!F18</f>
        <v>6</v>
      </c>
      <c r="F18" s="31" t="n">
        <f aca="false">'[1]T-12.3'!G18</f>
        <v>6</v>
      </c>
      <c r="G18" s="31" t="n">
        <v>9</v>
      </c>
      <c r="H18" s="32" t="s">
        <v>16</v>
      </c>
      <c r="I18" s="38" t="n">
        <f aca="false">((G18-F18)/F18)*100</f>
        <v>50</v>
      </c>
      <c r="J18" s="33"/>
      <c r="K18" s="34" t="s">
        <v>31</v>
      </c>
    </row>
    <row r="19" s="35" customFormat="true" ht="15" hidden="false" customHeight="true" outlineLevel="0" collapsed="false">
      <c r="A19" s="34"/>
      <c r="B19" s="29" t="s">
        <v>32</v>
      </c>
      <c r="C19" s="34"/>
      <c r="D19" s="36"/>
      <c r="E19" s="31" t="n">
        <f aca="false">'[1]T-12.3'!F19</f>
        <v>26</v>
      </c>
      <c r="F19" s="31" t="n">
        <f aca="false">'[1]T-12.3'!G19</f>
        <v>26</v>
      </c>
      <c r="G19" s="31" t="n">
        <v>28</v>
      </c>
      <c r="H19" s="32" t="s">
        <v>16</v>
      </c>
      <c r="I19" s="38" t="n">
        <f aca="false">((G19-F19)/F19)*100</f>
        <v>7.69230769230769</v>
      </c>
      <c r="J19" s="33"/>
      <c r="K19" s="34" t="s">
        <v>33</v>
      </c>
    </row>
    <row r="20" s="35" customFormat="true" ht="15" hidden="false" customHeight="true" outlineLevel="0" collapsed="false">
      <c r="A20" s="34"/>
      <c r="B20" s="29" t="s">
        <v>34</v>
      </c>
      <c r="C20" s="34"/>
      <c r="D20" s="36"/>
      <c r="E20" s="31" t="n">
        <f aca="false">'[1]T-12.3'!F20</f>
        <v>9</v>
      </c>
      <c r="F20" s="31" t="n">
        <f aca="false">'[1]T-12.3'!G20</f>
        <v>9</v>
      </c>
      <c r="G20" s="31" t="n">
        <v>10</v>
      </c>
      <c r="H20" s="32" t="s">
        <v>16</v>
      </c>
      <c r="I20" s="38" t="n">
        <f aca="false">((G20-F20)/F20)*100</f>
        <v>11.1111111111111</v>
      </c>
      <c r="J20" s="33"/>
      <c r="K20" s="34" t="s">
        <v>35</v>
      </c>
    </row>
    <row r="21" s="35" customFormat="true" ht="15" hidden="false" customHeight="true" outlineLevel="0" collapsed="false">
      <c r="A21" s="34"/>
      <c r="B21" s="29" t="s">
        <v>36</v>
      </c>
      <c r="C21" s="34"/>
      <c r="D21" s="36"/>
      <c r="E21" s="31" t="n">
        <f aca="false">'[1]T-12.3'!F21</f>
        <v>11</v>
      </c>
      <c r="F21" s="31" t="n">
        <f aca="false">'[1]T-12.3'!G21</f>
        <v>10</v>
      </c>
      <c r="G21" s="31" t="n">
        <v>11</v>
      </c>
      <c r="H21" s="32" t="n">
        <f aca="false">((F21-E21)/E21)*100</f>
        <v>-9.09090909090909</v>
      </c>
      <c r="I21" s="38" t="n">
        <f aca="false">((G21-F21)/F21)*100</f>
        <v>10</v>
      </c>
      <c r="J21" s="33"/>
      <c r="K21" s="34" t="s">
        <v>37</v>
      </c>
    </row>
    <row r="22" s="35" customFormat="true" ht="15" hidden="false" customHeight="true" outlineLevel="0" collapsed="false">
      <c r="A22" s="34"/>
      <c r="B22" s="29" t="s">
        <v>38</v>
      </c>
      <c r="C22" s="34"/>
      <c r="D22" s="36"/>
      <c r="E22" s="31" t="n">
        <f aca="false">'[1]T-12.3'!F22</f>
        <v>67</v>
      </c>
      <c r="F22" s="31" t="n">
        <f aca="false">'[1]T-12.3'!G22</f>
        <v>63</v>
      </c>
      <c r="G22" s="31" t="n">
        <v>65</v>
      </c>
      <c r="H22" s="32" t="n">
        <f aca="false">((F22-E22)/E22)*100</f>
        <v>-5.97014925373134</v>
      </c>
      <c r="I22" s="38" t="n">
        <f aca="false">((G22-F22)/F22)*100</f>
        <v>3.17460317460317</v>
      </c>
      <c r="J22" s="33"/>
      <c r="K22" s="34" t="s">
        <v>39</v>
      </c>
    </row>
    <row r="23" s="35" customFormat="true" ht="15" hidden="false" customHeight="true" outlineLevel="0" collapsed="false">
      <c r="A23" s="34"/>
      <c r="B23" s="29" t="s">
        <v>40</v>
      </c>
      <c r="C23" s="34"/>
      <c r="D23" s="36"/>
      <c r="E23" s="31" t="n">
        <f aca="false">'[1]T-12.3'!F23</f>
        <v>50</v>
      </c>
      <c r="F23" s="31" t="n">
        <f aca="false">'[1]T-12.3'!G23</f>
        <v>46</v>
      </c>
      <c r="G23" s="31" t="n">
        <v>57</v>
      </c>
      <c r="H23" s="32" t="n">
        <f aca="false">((F23-E23)/E23)*100</f>
        <v>-8</v>
      </c>
      <c r="I23" s="38" t="n">
        <f aca="false">((G23-F23)/F23)*100</f>
        <v>23.9130434782609</v>
      </c>
      <c r="J23" s="33"/>
      <c r="K23" s="34" t="s">
        <v>41</v>
      </c>
    </row>
    <row r="24" s="35" customFormat="true" ht="15" hidden="false" customHeight="true" outlineLevel="0" collapsed="false">
      <c r="A24" s="34"/>
      <c r="B24" s="29" t="s">
        <v>42</v>
      </c>
      <c r="C24" s="34"/>
      <c r="D24" s="36"/>
      <c r="E24" s="31" t="n">
        <f aca="false">'[1]T-12.3'!F24</f>
        <v>18</v>
      </c>
      <c r="F24" s="31" t="n">
        <f aca="false">'[1]T-12.3'!G24</f>
        <v>19</v>
      </c>
      <c r="G24" s="31" t="n">
        <v>20</v>
      </c>
      <c r="H24" s="32" t="n">
        <f aca="false">((F24-E24)/E24)*100</f>
        <v>5.55555555555556</v>
      </c>
      <c r="I24" s="38" t="n">
        <f aca="false">((G24-F24)/F24)*100</f>
        <v>5.26315789473684</v>
      </c>
      <c r="J24" s="33"/>
      <c r="K24" s="34" t="s">
        <v>43</v>
      </c>
    </row>
    <row r="25" s="35" customFormat="true" ht="15" hidden="false" customHeight="true" outlineLevel="0" collapsed="false">
      <c r="A25" s="34"/>
      <c r="B25" s="29" t="s">
        <v>44</v>
      </c>
      <c r="C25" s="34"/>
      <c r="D25" s="36"/>
      <c r="E25" s="31" t="n">
        <f aca="false">'[1]T-12.3'!F25</f>
        <v>58</v>
      </c>
      <c r="F25" s="31" t="n">
        <f aca="false">'[1]T-12.3'!G25</f>
        <v>59</v>
      </c>
      <c r="G25" s="31" t="n">
        <v>63</v>
      </c>
      <c r="H25" s="32" t="n">
        <f aca="false">((F25-E25)/E25)*100</f>
        <v>1.72413793103448</v>
      </c>
      <c r="I25" s="38" t="n">
        <f aca="false">((G25-F25)/F25)*100</f>
        <v>6.77966101694915</v>
      </c>
      <c r="J25" s="33"/>
      <c r="K25" s="34" t="s">
        <v>45</v>
      </c>
    </row>
    <row r="26" s="35" customFormat="true" ht="15" hidden="false" customHeight="true" outlineLevel="0" collapsed="false">
      <c r="A26" s="34"/>
      <c r="B26" s="29" t="s">
        <v>46</v>
      </c>
      <c r="C26" s="34"/>
      <c r="D26" s="36"/>
      <c r="E26" s="31" t="n">
        <f aca="false">'[1]T-12.3'!F26</f>
        <v>35</v>
      </c>
      <c r="F26" s="31" t="n">
        <f aca="false">'[1]T-12.3'!G26</f>
        <v>34</v>
      </c>
      <c r="G26" s="31" t="n">
        <v>37</v>
      </c>
      <c r="H26" s="32" t="n">
        <f aca="false">((F26-E26)/E26)*100</f>
        <v>-2.85714285714286</v>
      </c>
      <c r="I26" s="38" t="n">
        <f aca="false">((G26-F26)/F26)*100</f>
        <v>8.82352941176471</v>
      </c>
      <c r="J26" s="33"/>
      <c r="K26" s="34" t="s">
        <v>47</v>
      </c>
    </row>
    <row r="27" s="35" customFormat="true" ht="15" hidden="false" customHeight="true" outlineLevel="0" collapsed="false">
      <c r="A27" s="34"/>
      <c r="B27" s="29" t="s">
        <v>48</v>
      </c>
      <c r="C27" s="34"/>
      <c r="D27" s="36"/>
      <c r="E27" s="31" t="n">
        <f aca="false">'[1]T-12.3'!F27</f>
        <v>46</v>
      </c>
      <c r="F27" s="31" t="n">
        <f aca="false">'[1]T-12.3'!G27</f>
        <v>45</v>
      </c>
      <c r="G27" s="31" t="n">
        <v>51</v>
      </c>
      <c r="H27" s="32" t="n">
        <f aca="false">((F27-E27)/E27)*100</f>
        <v>-2.17391304347826</v>
      </c>
      <c r="I27" s="38" t="n">
        <f aca="false">((G27-F27)/F27)*100</f>
        <v>13.3333333333333</v>
      </c>
      <c r="J27" s="33"/>
      <c r="K27" s="34" t="s">
        <v>49</v>
      </c>
    </row>
    <row r="28" s="35" customFormat="true" ht="15" hidden="false" customHeight="true" outlineLevel="0" collapsed="false">
      <c r="A28" s="34"/>
      <c r="B28" s="29" t="s">
        <v>50</v>
      </c>
      <c r="C28" s="34"/>
      <c r="D28" s="36"/>
      <c r="E28" s="31" t="n">
        <f aca="false">'[1]T-12.3'!F28</f>
        <v>59</v>
      </c>
      <c r="F28" s="31" t="n">
        <f aca="false">'[1]T-12.3'!G28</f>
        <v>59</v>
      </c>
      <c r="G28" s="31" t="n">
        <v>73</v>
      </c>
      <c r="H28" s="32" t="s">
        <v>16</v>
      </c>
      <c r="I28" s="38" t="n">
        <f aca="false">((G28-F28)/F28)*100</f>
        <v>23.728813559322</v>
      </c>
      <c r="J28" s="33"/>
      <c r="K28" s="34" t="s">
        <v>51</v>
      </c>
    </row>
    <row r="29" s="35" customFormat="true" ht="15" hidden="false" customHeight="true" outlineLevel="0" collapsed="false">
      <c r="A29" s="34"/>
      <c r="B29" s="29" t="s">
        <v>52</v>
      </c>
      <c r="C29" s="34"/>
      <c r="D29" s="36"/>
      <c r="E29" s="31" t="n">
        <f aca="false">'[1]T-12.3'!F29</f>
        <v>165</v>
      </c>
      <c r="F29" s="31" t="n">
        <f aca="false">'[1]T-12.3'!G29</f>
        <v>159</v>
      </c>
      <c r="G29" s="31" t="n">
        <v>195</v>
      </c>
      <c r="H29" s="32" t="n">
        <f aca="false">((F29-E29)/E29)*100</f>
        <v>-3.63636363636364</v>
      </c>
      <c r="I29" s="38" t="n">
        <f aca="false">((G29-F29)/F29)*100</f>
        <v>22.6415094339623</v>
      </c>
      <c r="J29" s="33"/>
      <c r="K29" s="34" t="s">
        <v>53</v>
      </c>
    </row>
    <row r="30" customFormat="false" ht="3" hidden="false" customHeight="true" outlineLevel="0" collapsed="false">
      <c r="A30" s="39"/>
      <c r="B30" s="39"/>
      <c r="C30" s="39"/>
      <c r="D30" s="40"/>
      <c r="E30" s="41"/>
      <c r="F30" s="41"/>
      <c r="G30" s="41"/>
      <c r="H30" s="41"/>
      <c r="I30" s="41"/>
      <c r="J30" s="41"/>
      <c r="K30" s="39"/>
    </row>
    <row r="31" customFormat="false" ht="3" hidden="false" customHeight="true" outlineLevel="0" collapsed="false"/>
    <row r="32" s="46" customFormat="true" ht="17.25" hidden="false" customHeight="true" outlineLevel="0" collapsed="false">
      <c r="A32" s="42" t="s">
        <v>54</v>
      </c>
      <c r="B32" s="35"/>
      <c r="C32" s="43"/>
      <c r="D32" s="44"/>
      <c r="E32" s="45"/>
      <c r="F32" s="45"/>
      <c r="G32" s="45"/>
      <c r="H32" s="45"/>
      <c r="I32" s="45"/>
      <c r="J32" s="45"/>
    </row>
    <row r="33" s="46" customFormat="true" ht="17.25" hidden="false" customHeight="true" outlineLevel="0" collapsed="false">
      <c r="A33" s="43" t="s">
        <v>55</v>
      </c>
      <c r="B33" s="34"/>
      <c r="C33" s="43"/>
      <c r="D33" s="44"/>
      <c r="E33" s="45"/>
      <c r="F33" s="45"/>
      <c r="G33" s="45"/>
      <c r="H33" s="45"/>
      <c r="I33" s="45"/>
      <c r="J33" s="45"/>
    </row>
    <row r="34" s="46" customFormat="true" ht="17.25" hidden="false" customHeight="true" outlineLevel="0" collapsed="false">
      <c r="A34" s="43"/>
      <c r="B34" s="34"/>
      <c r="C34" s="43" t="s">
        <v>56</v>
      </c>
      <c r="D34" s="44"/>
      <c r="E34" s="45"/>
      <c r="F34" s="45"/>
      <c r="G34" s="45"/>
      <c r="H34" s="45"/>
      <c r="I34" s="45"/>
      <c r="J34" s="45"/>
    </row>
    <row r="35" s="46" customFormat="true" ht="17.25" hidden="false" customHeight="true" outlineLevel="0" collapsed="false">
      <c r="A35" s="1"/>
      <c r="B35" s="47" t="s">
        <v>57</v>
      </c>
      <c r="C35" s="44"/>
      <c r="D35" s="44"/>
      <c r="E35" s="45"/>
      <c r="F35" s="45"/>
      <c r="G35" s="45"/>
      <c r="H35" s="45"/>
      <c r="I35" s="45"/>
      <c r="J35" s="45"/>
    </row>
    <row r="36" customFormat="false" ht="17.25" hidden="false" customHeight="true" outlineLevel="0" collapsed="false">
      <c r="A36" s="43" t="s">
        <v>58</v>
      </c>
      <c r="B36" s="2"/>
      <c r="G36" s="2"/>
    </row>
    <row r="39" customFormat="false" ht="21.75" hidden="false" customHeight="false" outlineLevel="0" collapsed="false">
      <c r="K39" s="45"/>
    </row>
    <row r="40" customFormat="false" ht="21.75" hidden="false" customHeight="false" outlineLevel="0" collapsed="false">
      <c r="K40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10:15Z</dcterms:created>
  <dc:creator>Acer</dc:creator>
  <dc:description/>
  <dc:language>en-US</dc:language>
  <cp:lastModifiedBy>Acer</cp:lastModifiedBy>
  <dcterms:modified xsi:type="dcterms:W3CDTF">2017-11-08T08:10:27Z</dcterms:modified>
  <cp:revision>0</cp:revision>
  <dc:subject/>
  <dc:title/>
</cp:coreProperties>
</file>