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ok" sheetId="1" state="visible" r:id="rId2"/>
  </sheets>
  <definedNames>
    <definedName function="false" hidden="false" localSheetId="0" name="_xlnm.Print_Area" vbProcedure="false">'T-12.2ok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Establishment and Employee by Size of Establishment: 2014 - 2016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4)</t>
  </si>
  <si>
    <t xml:space="preserve">(2015)</t>
  </si>
  <si>
    <t xml:space="preserve">(2016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???,???"/>
    <numFmt numFmtId="167" formatCode="#,##0.00______"/>
    <numFmt numFmtId="168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0</xdr:rowOff>
    </xdr:from>
    <xdr:to>
      <xdr:col>16</xdr:col>
      <xdr:colOff>438120</xdr:colOff>
      <xdr:row>24</xdr:row>
      <xdr:rowOff>184680</xdr:rowOff>
    </xdr:to>
    <xdr:grpSp>
      <xdr:nvGrpSpPr>
        <xdr:cNvPr id="0" name="Group 146"/>
        <xdr:cNvGrpSpPr/>
      </xdr:nvGrpSpPr>
      <xdr:grpSpPr>
        <a:xfrm>
          <a:off x="14808960" y="0"/>
          <a:ext cx="1163160" cy="6747480"/>
          <a:chOff x="14808960" y="0"/>
          <a:chExt cx="1163160" cy="6747480"/>
        </a:xfrm>
      </xdr:grpSpPr>
      <xdr:sp>
        <xdr:nvSpPr>
          <xdr:cNvPr id="1" name="Text Box 6"/>
          <xdr:cNvSpPr/>
        </xdr:nvSpPr>
        <xdr:spPr>
          <a:xfrm>
            <a:off x="15196680" y="329400"/>
            <a:ext cx="775440" cy="38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8960" y="0"/>
            <a:ext cx="995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0760" y="352800"/>
            <a:ext cx="0" cy="639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8.42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7</v>
      </c>
      <c r="F5" s="15"/>
      <c r="G5" s="15" t="n">
        <v>2558</v>
      </c>
      <c r="H5" s="15"/>
      <c r="I5" s="15" t="n">
        <v>2559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1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v>2305</v>
      </c>
      <c r="F10" s="28" t="n">
        <v>118303</v>
      </c>
      <c r="G10" s="28" t="n">
        <v>2278</v>
      </c>
      <c r="H10" s="28" t="n">
        <v>119300</v>
      </c>
      <c r="I10" s="28" t="n">
        <v>2386</v>
      </c>
      <c r="J10" s="28" t="n">
        <v>125244</v>
      </c>
      <c r="K10" s="29" t="n">
        <f aca="false">((G10-E10)/E10)*100</f>
        <v>-1.17136659436009</v>
      </c>
      <c r="L10" s="29" t="n">
        <f aca="false">((H10-F10)/F10)*100</f>
        <v>0.842751240458822</v>
      </c>
      <c r="M10" s="29" t="n">
        <f aca="false">((I10-G10)/G10)*100</f>
        <v>4.74100087796313</v>
      </c>
      <c r="N10" s="30" t="n">
        <f aca="false">((J10-H10)/H10)*100</f>
        <v>4.9823973176865</v>
      </c>
    </row>
    <row r="11" s="36" customFormat="true" ht="30.75" hidden="false" customHeight="true" outlineLevel="0" collapsed="false">
      <c r="A11" s="32" t="s">
        <v>17</v>
      </c>
      <c r="B11" s="32"/>
      <c r="C11" s="32"/>
      <c r="D11" s="32"/>
      <c r="E11" s="33" t="n">
        <v>1062</v>
      </c>
      <c r="F11" s="33" t="n">
        <v>2311</v>
      </c>
      <c r="G11" s="33" t="n">
        <v>951</v>
      </c>
      <c r="H11" s="33" t="n">
        <v>2089</v>
      </c>
      <c r="I11" s="33" t="n">
        <v>970</v>
      </c>
      <c r="J11" s="33" t="n">
        <v>2123</v>
      </c>
      <c r="K11" s="34" t="n">
        <f aca="false">((G11-E11)/E11)*100</f>
        <v>-10.4519774011299</v>
      </c>
      <c r="L11" s="34" t="n">
        <f aca="false">((H11-F11)/F11)*100</f>
        <v>-9.60623106880139</v>
      </c>
      <c r="M11" s="34" t="n">
        <f aca="false">((I11-G11)/G11)*100</f>
        <v>1.99789695057834</v>
      </c>
      <c r="N11" s="35" t="n">
        <f aca="false">((J11-H11)/H11)*100</f>
        <v>1.62757300143609</v>
      </c>
    </row>
    <row r="12" s="36" customFormat="true" ht="30.75" hidden="false" customHeight="true" outlineLevel="0" collapsed="false">
      <c r="A12" s="37" t="s">
        <v>18</v>
      </c>
      <c r="B12" s="37"/>
      <c r="C12" s="37"/>
      <c r="D12" s="37"/>
      <c r="E12" s="33" t="n">
        <v>565</v>
      </c>
      <c r="F12" s="33" t="n">
        <v>3961</v>
      </c>
      <c r="G12" s="33" t="n">
        <v>580</v>
      </c>
      <c r="H12" s="33" t="n">
        <v>4033</v>
      </c>
      <c r="I12" s="33" t="n">
        <v>609</v>
      </c>
      <c r="J12" s="33" t="n">
        <v>4235</v>
      </c>
      <c r="K12" s="34" t="n">
        <f aca="false">((G12-E12)/E12)*100</f>
        <v>2.65486725663717</v>
      </c>
      <c r="L12" s="34" t="n">
        <f aca="false">((H12-F12)/F12)*100</f>
        <v>1.81772279727342</v>
      </c>
      <c r="M12" s="34" t="n">
        <f aca="false">((I12-G12)/G12)*100</f>
        <v>5</v>
      </c>
      <c r="N12" s="35" t="n">
        <f aca="false">((J12-H12)/H12)*100</f>
        <v>5.00867840317382</v>
      </c>
    </row>
    <row r="13" s="38" customFormat="true" ht="30.75" hidden="false" customHeight="true" outlineLevel="0" collapsed="false">
      <c r="A13" s="37" t="s">
        <v>19</v>
      </c>
      <c r="B13" s="37"/>
      <c r="C13" s="37"/>
      <c r="D13" s="37"/>
      <c r="E13" s="33" t="n">
        <v>166</v>
      </c>
      <c r="F13" s="33" t="n">
        <v>2340</v>
      </c>
      <c r="G13" s="33" t="n">
        <v>188</v>
      </c>
      <c r="H13" s="33" t="n">
        <v>2556</v>
      </c>
      <c r="I13" s="33" t="n">
        <v>221</v>
      </c>
      <c r="J13" s="33" t="n">
        <v>3040</v>
      </c>
      <c r="K13" s="34" t="n">
        <f aca="false">((G13-E13)/E13)*100</f>
        <v>13.2530120481928</v>
      </c>
      <c r="L13" s="34" t="n">
        <f aca="false">((H13-F13)/F13)*100</f>
        <v>9.23076923076923</v>
      </c>
      <c r="M13" s="34" t="n">
        <f aca="false">((I13-G13)/G13)*100</f>
        <v>17.5531914893617</v>
      </c>
      <c r="N13" s="35" t="n">
        <f aca="false">((J13-H13)/H13)*100</f>
        <v>18.9358372456964</v>
      </c>
    </row>
    <row r="14" s="38" customFormat="true" ht="30.75" hidden="false" customHeight="true" outlineLevel="0" collapsed="false">
      <c r="A14" s="37" t="s">
        <v>20</v>
      </c>
      <c r="B14" s="37"/>
      <c r="C14" s="37"/>
      <c r="D14" s="37"/>
      <c r="E14" s="33" t="n">
        <v>249</v>
      </c>
      <c r="F14" s="33" t="n">
        <v>8133</v>
      </c>
      <c r="G14" s="33" t="n">
        <v>273</v>
      </c>
      <c r="H14" s="33" t="n">
        <v>8954</v>
      </c>
      <c r="I14" s="33" t="n">
        <v>282</v>
      </c>
      <c r="J14" s="33" t="n">
        <v>9241</v>
      </c>
      <c r="K14" s="34" t="n">
        <f aca="false">((G14-E14)/E14)*100</f>
        <v>9.63855421686747</v>
      </c>
      <c r="L14" s="34" t="n">
        <f aca="false">((H14-F14)/F14)*100</f>
        <v>10.0946760113119</v>
      </c>
      <c r="M14" s="34" t="n">
        <f aca="false">((I14-G14)/G14)*100</f>
        <v>3.2967032967033</v>
      </c>
      <c r="N14" s="35" t="n">
        <f aca="false">((J14-H14)/H14)*100</f>
        <v>3.20527138708957</v>
      </c>
    </row>
    <row r="15" s="38" customFormat="true" ht="30.75" hidden="false" customHeight="true" outlineLevel="0" collapsed="false">
      <c r="A15" s="37" t="s">
        <v>21</v>
      </c>
      <c r="B15" s="37"/>
      <c r="C15" s="37"/>
      <c r="D15" s="37"/>
      <c r="E15" s="33" t="n">
        <v>70</v>
      </c>
      <c r="F15" s="33" t="n">
        <v>5040</v>
      </c>
      <c r="G15" s="33" t="n">
        <v>80</v>
      </c>
      <c r="H15" s="33" t="n">
        <v>5736</v>
      </c>
      <c r="I15" s="33" t="n">
        <v>92</v>
      </c>
      <c r="J15" s="33" t="n">
        <v>6783</v>
      </c>
      <c r="K15" s="34" t="n">
        <f aca="false">((G15-E15)/E15)*100</f>
        <v>14.2857142857143</v>
      </c>
      <c r="L15" s="34" t="n">
        <f aca="false">((H15-F15)/F15)*100</f>
        <v>13.8095238095238</v>
      </c>
      <c r="M15" s="34" t="n">
        <f aca="false">((I15-G15)/G15)*100</f>
        <v>15</v>
      </c>
      <c r="N15" s="35" t="n">
        <f aca="false">((J15-H15)/H15)*100</f>
        <v>18.2531380753138</v>
      </c>
    </row>
    <row r="16" s="38" customFormat="true" ht="30.75" hidden="false" customHeight="true" outlineLevel="0" collapsed="false">
      <c r="A16" s="37" t="s">
        <v>22</v>
      </c>
      <c r="B16" s="37"/>
      <c r="C16" s="37"/>
      <c r="D16" s="37"/>
      <c r="E16" s="33" t="n">
        <v>99</v>
      </c>
      <c r="F16" s="33" t="n">
        <v>18228</v>
      </c>
      <c r="G16" s="33" t="n">
        <v>110</v>
      </c>
      <c r="H16" s="33" t="n">
        <v>19497</v>
      </c>
      <c r="I16" s="33" t="n">
        <v>121</v>
      </c>
      <c r="J16" s="33" t="n">
        <v>21147</v>
      </c>
      <c r="K16" s="34" t="n">
        <f aca="false">((G16-E16)/E16)*100</f>
        <v>11.1111111111111</v>
      </c>
      <c r="L16" s="34" t="n">
        <f aca="false">((H16-F16)/F16)*100</f>
        <v>6.96181698485846</v>
      </c>
      <c r="M16" s="34" t="n">
        <f aca="false">((I16-G16)/G16)*100</f>
        <v>10</v>
      </c>
      <c r="N16" s="35" t="n">
        <f aca="false">((J16-H16)/H16)*100</f>
        <v>8.46284043699031</v>
      </c>
    </row>
    <row r="17" s="38" customFormat="true" ht="30.75" hidden="false" customHeight="true" outlineLevel="0" collapsed="false">
      <c r="A17" s="37" t="s">
        <v>23</v>
      </c>
      <c r="B17" s="37"/>
      <c r="C17" s="37"/>
      <c r="D17" s="37"/>
      <c r="E17" s="33" t="n">
        <v>50</v>
      </c>
      <c r="F17" s="33" t="n">
        <v>19477</v>
      </c>
      <c r="G17" s="33" t="n">
        <v>47</v>
      </c>
      <c r="H17" s="33" t="n">
        <v>17930</v>
      </c>
      <c r="I17" s="33" t="n">
        <v>38</v>
      </c>
      <c r="J17" s="33" t="n">
        <v>14592</v>
      </c>
      <c r="K17" s="34" t="n">
        <f aca="false">((G17-E17)/E17)*100</f>
        <v>-6</v>
      </c>
      <c r="L17" s="34" t="n">
        <f aca="false">((H17-F17)/F17)*100</f>
        <v>-7.94270164809776</v>
      </c>
      <c r="M17" s="34" t="n">
        <f aca="false">((I17-G17)/G17)*100</f>
        <v>-19.1489361702128</v>
      </c>
      <c r="N17" s="35" t="n">
        <f aca="false">((J17-H17)/H17)*100</f>
        <v>-18.61684327942</v>
      </c>
    </row>
    <row r="18" s="38" customFormat="true" ht="30.75" hidden="false" customHeight="true" outlineLevel="0" collapsed="false">
      <c r="A18" s="37" t="s">
        <v>24</v>
      </c>
      <c r="B18" s="37"/>
      <c r="C18" s="37"/>
      <c r="D18" s="37"/>
      <c r="E18" s="33" t="n">
        <v>27</v>
      </c>
      <c r="F18" s="33" t="n">
        <v>20796</v>
      </c>
      <c r="G18" s="33" t="n">
        <v>31</v>
      </c>
      <c r="H18" s="33" t="n">
        <v>23422</v>
      </c>
      <c r="I18" s="33" t="n">
        <v>35</v>
      </c>
      <c r="J18" s="33" t="n">
        <v>24897</v>
      </c>
      <c r="K18" s="34" t="n">
        <f aca="false">((G18-E18)/E18)*100</f>
        <v>14.8148148148148</v>
      </c>
      <c r="L18" s="34" t="n">
        <f aca="false">((H18-F18)/F18)*100</f>
        <v>12.6274283516061</v>
      </c>
      <c r="M18" s="34" t="n">
        <f aca="false">((I18-G18)/G18)*100</f>
        <v>12.9032258064516</v>
      </c>
      <c r="N18" s="35" t="n">
        <f aca="false">((J18-H18)/H18)*100</f>
        <v>6.2974980787294</v>
      </c>
    </row>
    <row r="19" s="38" customFormat="true" ht="30.75" hidden="false" customHeight="true" outlineLevel="0" collapsed="false">
      <c r="A19" s="37" t="s">
        <v>25</v>
      </c>
      <c r="B19" s="37"/>
      <c r="C19" s="37"/>
      <c r="D19" s="37"/>
      <c r="E19" s="33" t="n">
        <v>17</v>
      </c>
      <c r="F19" s="33" t="n">
        <v>38017</v>
      </c>
      <c r="G19" s="33" t="n">
        <v>18</v>
      </c>
      <c r="H19" s="33" t="n">
        <v>35083</v>
      </c>
      <c r="I19" s="33" t="n">
        <v>18</v>
      </c>
      <c r="J19" s="33" t="n">
        <v>39186</v>
      </c>
      <c r="K19" s="34" t="n">
        <f aca="false">((G19-E19)/E19)*100</f>
        <v>5.88235294117647</v>
      </c>
      <c r="L19" s="34" t="n">
        <f aca="false">((H19-F19)/F19)*100</f>
        <v>-7.71760002104322</v>
      </c>
      <c r="M19" s="34" t="n">
        <f aca="false">((I19-G19)/G19)*100</f>
        <v>0</v>
      </c>
      <c r="N19" s="35" t="n">
        <f aca="false">((J19-H19)/H19)*100</f>
        <v>11.6951229940427</v>
      </c>
    </row>
    <row r="20" s="43" customFormat="true" ht="2.25" hidden="false" customHeight="true" outlineLevel="0" collapsed="false">
      <c r="A20" s="39"/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2"/>
      <c r="M20" s="42"/>
      <c r="N20" s="42"/>
    </row>
    <row r="21" s="43" customFormat="true" ht="2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3" customFormat="true" ht="19.5" hidden="false" customHeight="false" outlineLevel="0" collapsed="false">
      <c r="A22" s="44"/>
      <c r="B22" s="45" t="s">
        <v>26</v>
      </c>
      <c r="C22" s="45"/>
      <c r="D22" s="45"/>
      <c r="E22" s="45"/>
      <c r="F22" s="45"/>
      <c r="G22" s="45"/>
      <c r="H22" s="45"/>
      <c r="I22" s="45"/>
      <c r="K22" s="45"/>
      <c r="L22" s="45"/>
      <c r="M22" s="45"/>
      <c r="N22" s="45"/>
    </row>
    <row r="23" s="43" customFormat="true" ht="19.5" hidden="false" customHeight="false" outlineLevel="0" collapsed="false">
      <c r="A23" s="45"/>
      <c r="B23" s="44" t="s">
        <v>27</v>
      </c>
      <c r="C23" s="45"/>
      <c r="D23" s="45"/>
      <c r="E23" s="45"/>
      <c r="F23" s="45"/>
      <c r="G23" s="45"/>
      <c r="H23" s="45"/>
      <c r="I23" s="45"/>
      <c r="K23" s="45"/>
      <c r="L23" s="45"/>
      <c r="M23" s="45"/>
      <c r="N23" s="45"/>
    </row>
    <row r="24" s="43" customFormat="true" ht="19.5" hidden="false" customHeight="false" outlineLevel="0" collapsed="false">
      <c r="A24" s="45"/>
      <c r="B24" s="14"/>
      <c r="C24" s="45"/>
      <c r="D24" s="45"/>
      <c r="E24" s="45"/>
      <c r="F24" s="45"/>
      <c r="G24" s="45"/>
      <c r="H24" s="45"/>
      <c r="I24" s="45"/>
      <c r="K24" s="45"/>
      <c r="L24" s="45"/>
      <c r="M24" s="45"/>
      <c r="N24" s="45"/>
    </row>
    <row r="25" s="43" customFormat="true" ht="19.5" hidden="false" customHeight="false" outlineLevel="0" collapsed="false">
      <c r="A25" s="45"/>
      <c r="B25" s="1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21.75" hidden="false" customHeight="false" outlineLevel="0" collapsed="false">
      <c r="B26" s="2"/>
    </row>
    <row r="27" customFormat="false" ht="21.75" hidden="false" customHeight="false" outlineLevel="0" collapsed="false">
      <c r="B27" s="2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10:00Z</dcterms:created>
  <dc:creator>Acer</dc:creator>
  <dc:description/>
  <dc:language>en-US</dc:language>
  <cp:lastModifiedBy>Acer</cp:lastModifiedBy>
  <dcterms:modified xsi:type="dcterms:W3CDTF">2017-11-08T08:10:07Z</dcterms:modified>
  <cp:revision>0</cp:revision>
  <dc:subject/>
  <dc:title/>
</cp:coreProperties>
</file>