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   </t>
    </r>
    <r>
      <rPr>
        <b val="true"/>
        <sz val="16"/>
        <rFont val="TH SarabunPSK"/>
        <family val="2"/>
      </rPr>
      <t xml:space="preserve">MA10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)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5</t>
    </r>
  </si>
  <si>
    <t xml:space="preserve">ผู้จัดการ </t>
  </si>
  <si>
    <t xml:space="preserve">ผู้ประกอบ</t>
  </si>
  <si>
    <t xml:space="preserve">เจ้าหน้าที่เทคนิก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ช่างฝีมือ</t>
  </si>
  <si>
    <t xml:space="preserve">ผู้ควบคุม</t>
  </si>
  <si>
    <t xml:space="preserve">ผุ้ประกอบอาชีพ</t>
  </si>
  <si>
    <t xml:space="preserve">คนงาน</t>
  </si>
  <si>
    <t xml:space="preserve">ภาคและเพศ</t>
  </si>
  <si>
    <t xml:space="preserve">ยอดรวม</t>
  </si>
  <si>
    <t xml:space="preserve">ข้าราชการอาวุโส </t>
  </si>
  <si>
    <t xml:space="preserve">วิชาชีพ</t>
  </si>
  <si>
    <t xml:space="preserve">และผู้ประกอบการ</t>
  </si>
  <si>
    <t xml:space="preserve">และผู้จำหน่าย</t>
  </si>
  <si>
    <t xml:space="preserve">ที่มีฝีมือในด้าน</t>
  </si>
  <si>
    <t xml:space="preserve">และผู้ปฎิบัติงาน</t>
  </si>
  <si>
    <t xml:space="preserve">เครื่องจักรโรงงาน</t>
  </si>
  <si>
    <t xml:space="preserve">งานพื้นฐาน</t>
  </si>
  <si>
    <t xml:space="preserve">ซึ่งมิได้</t>
  </si>
  <si>
    <t xml:space="preserve">และผู้บัญญัติ</t>
  </si>
  <si>
    <t xml:space="preserve">ด้านต่าง ๆ </t>
  </si>
  <si>
    <t xml:space="preserve">วิชาชีพที่</t>
  </si>
  <si>
    <t xml:space="preserve"> </t>
  </si>
  <si>
    <t xml:space="preserve">สินค้า</t>
  </si>
  <si>
    <t xml:space="preserve">การเกษตร ป่าไม้</t>
  </si>
  <si>
    <t xml:space="preserve">ที่เกี่ยวข้องฯ</t>
  </si>
  <si>
    <t xml:space="preserve"> และเครื่องจักรฯ</t>
  </si>
  <si>
    <t xml:space="preserve">จำแนกไว้ใน </t>
  </si>
  <si>
    <t xml:space="preserve">กฏหมาย</t>
  </si>
  <si>
    <t xml:space="preserve">เกี่ยวข้องฯ</t>
  </si>
  <si>
    <t xml:space="preserve">และการประมง</t>
  </si>
  <si>
    <t xml:space="preserve">หมวดอื่น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MA%202565/Link1%20MA10(&#3626;.&#3588;.-&#3605;.&#3588;.65)/&#3616;&#3634;&#3588;&#3585;&#3621;&#3634;&#3591;%20MA%2010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  <sheetName val="t8"/>
    </sheetNames>
    <sheetDataSet>
      <sheetData sheetId="0"/>
      <sheetData sheetId="1"/>
      <sheetData sheetId="2">
        <row r="13">
          <cell r="B13">
            <v>1155003.68</v>
          </cell>
          <cell r="C13">
            <v>82888.49</v>
          </cell>
          <cell r="D13">
            <v>140413.4</v>
          </cell>
          <cell r="E13">
            <v>125132.64</v>
          </cell>
          <cell r="F13">
            <v>131542.6</v>
          </cell>
          <cell r="G13">
            <v>291946.58</v>
          </cell>
          <cell r="H13">
            <v>36299.29</v>
          </cell>
          <cell r="I13">
            <v>117933.14</v>
          </cell>
          <cell r="J13">
            <v>121551.6</v>
          </cell>
          <cell r="K13">
            <v>105474.67</v>
          </cell>
          <cell r="L13">
            <v>1821.28</v>
          </cell>
        </row>
        <row r="14">
          <cell r="B14">
            <v>611786.89</v>
          </cell>
          <cell r="C14">
            <v>52932.49</v>
          </cell>
          <cell r="D14">
            <v>71805.6</v>
          </cell>
          <cell r="E14">
            <v>48806.76</v>
          </cell>
          <cell r="F14">
            <v>42937.03</v>
          </cell>
          <cell r="G14">
            <v>126099.06</v>
          </cell>
          <cell r="H14">
            <v>25953.38</v>
          </cell>
          <cell r="I14">
            <v>91392.96</v>
          </cell>
          <cell r="J14">
            <v>101048.19</v>
          </cell>
          <cell r="K14">
            <v>48990.14</v>
          </cell>
          <cell r="L14">
            <v>1821.28</v>
          </cell>
        </row>
        <row r="15">
          <cell r="B15">
            <v>543216.79</v>
          </cell>
          <cell r="C15">
            <v>29956</v>
          </cell>
          <cell r="D15">
            <v>68607.8</v>
          </cell>
          <cell r="E15">
            <v>76325.88</v>
          </cell>
          <cell r="F15">
            <v>88605.56</v>
          </cell>
          <cell r="G15">
            <v>165847.52</v>
          </cell>
          <cell r="H15">
            <v>10345.91</v>
          </cell>
          <cell r="I15">
            <v>26540.18</v>
          </cell>
          <cell r="J15">
            <v>20503.42</v>
          </cell>
          <cell r="K15">
            <v>56484.54</v>
          </cell>
          <cell r="L15" t="str">
            <v>-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2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5"/>
    <col collapsed="false" customWidth="true" hidden="false" outlineLevel="0" max="11" min="11" style="1" width="13.71"/>
    <col collapsed="false" customWidth="true" hidden="false" outlineLevel="0" max="12" min="12" style="1" width="11.14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28.5" hidden="false" customHeight="true" outlineLevel="0" collapsed="false">
      <c r="A1" s="2" t="s">
        <v>0</v>
      </c>
    </row>
    <row r="2" customFormat="false" ht="10.5" hidden="false" customHeight="true" outlineLevel="0" collapsed="false">
      <c r="A2" s="2"/>
      <c r="E2" s="3"/>
    </row>
    <row r="3" s="7" customFormat="true" ht="20.25" hidden="false" customHeight="true" outlineLevel="0" collapsed="false">
      <c r="A3" s="4"/>
      <c r="B3" s="4"/>
      <c r="C3" s="5" t="s">
        <v>1</v>
      </c>
      <c r="D3" s="5" t="s">
        <v>2</v>
      </c>
      <c r="E3" s="6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</row>
    <row r="4" s="7" customFormat="true" ht="20.25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4</v>
      </c>
      <c r="E4" s="9" t="s">
        <v>15</v>
      </c>
      <c r="F4" s="8"/>
      <c r="G4" s="8" t="s">
        <v>16</v>
      </c>
      <c r="H4" s="8" t="s">
        <v>17</v>
      </c>
      <c r="I4" s="8" t="s">
        <v>18</v>
      </c>
      <c r="J4" s="8" t="s">
        <v>19</v>
      </c>
      <c r="K4" s="8" t="s">
        <v>20</v>
      </c>
      <c r="L4" s="8" t="s">
        <v>21</v>
      </c>
    </row>
    <row r="5" s="7" customFormat="true" ht="20.25" hidden="false" customHeight="true" outlineLevel="0" collapsed="false">
      <c r="A5" s="10"/>
      <c r="B5" s="10"/>
      <c r="C5" s="8" t="s">
        <v>22</v>
      </c>
      <c r="D5" s="8" t="s">
        <v>23</v>
      </c>
      <c r="E5" s="9" t="s">
        <v>24</v>
      </c>
      <c r="F5" s="11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11"/>
      <c r="L5" s="8" t="s">
        <v>30</v>
      </c>
    </row>
    <row r="6" s="7" customFormat="true" ht="20.25" hidden="false" customHeight="true" outlineLevel="0" collapsed="false">
      <c r="A6" s="12"/>
      <c r="B6" s="12"/>
      <c r="C6" s="13" t="s">
        <v>31</v>
      </c>
      <c r="D6" s="13"/>
      <c r="E6" s="14" t="s">
        <v>32</v>
      </c>
      <c r="F6" s="13"/>
      <c r="G6" s="13"/>
      <c r="H6" s="13" t="s">
        <v>33</v>
      </c>
      <c r="I6" s="13"/>
      <c r="J6" s="13"/>
      <c r="K6" s="13"/>
      <c r="L6" s="13" t="s">
        <v>34</v>
      </c>
    </row>
    <row r="7" s="15" customFormat="true" ht="21.75" hidden="false" customHeight="true" outlineLevel="0" collapsed="false">
      <c r="A7" s="15" t="s">
        <v>35</v>
      </c>
      <c r="B7" s="16" t="n">
        <f aca="false">[1]t3!B13</f>
        <v>1155003.68</v>
      </c>
      <c r="C7" s="16" t="n">
        <f aca="false">[1]t3!C13</f>
        <v>82888.49</v>
      </c>
      <c r="D7" s="16" t="n">
        <f aca="false">[1]t3!D13</f>
        <v>140413.4</v>
      </c>
      <c r="E7" s="16" t="n">
        <f aca="false">[1]t3!E13</f>
        <v>125132.64</v>
      </c>
      <c r="F7" s="16" t="n">
        <f aca="false">[1]t3!F13</f>
        <v>131542.6</v>
      </c>
      <c r="G7" s="16" t="n">
        <f aca="false">[1]t3!G13</f>
        <v>291946.58</v>
      </c>
      <c r="H7" s="16" t="n">
        <f aca="false">[1]t3!H13</f>
        <v>36299.29</v>
      </c>
      <c r="I7" s="16" t="n">
        <f aca="false">[1]t3!I13</f>
        <v>117933.14</v>
      </c>
      <c r="J7" s="16" t="n">
        <f aca="false">[1]t3!J13</f>
        <v>121551.6</v>
      </c>
      <c r="K7" s="16" t="n">
        <f aca="false">[1]t3!K13</f>
        <v>105474.67</v>
      </c>
      <c r="L7" s="16" t="n">
        <f aca="false">[1]t3!L13</f>
        <v>1821.28</v>
      </c>
    </row>
    <row r="8" customFormat="false" ht="21" hidden="false" customHeight="true" outlineLevel="0" collapsed="false">
      <c r="A8" s="17" t="s">
        <v>36</v>
      </c>
      <c r="B8" s="18" t="n">
        <f aca="false">[1]t3!B14</f>
        <v>611786.89</v>
      </c>
      <c r="C8" s="18" t="n">
        <f aca="false">[1]t3!C14</f>
        <v>52932.49</v>
      </c>
      <c r="D8" s="18" t="n">
        <f aca="false">[1]t3!D14</f>
        <v>71805.6</v>
      </c>
      <c r="E8" s="18" t="n">
        <f aca="false">[1]t3!E14</f>
        <v>48806.76</v>
      </c>
      <c r="F8" s="18" t="n">
        <f aca="false">[1]t3!F14</f>
        <v>42937.03</v>
      </c>
      <c r="G8" s="18" t="n">
        <f aca="false">[1]t3!G14</f>
        <v>126099.06</v>
      </c>
      <c r="H8" s="18" t="n">
        <f aca="false">[1]t3!H14</f>
        <v>25953.38</v>
      </c>
      <c r="I8" s="18" t="n">
        <f aca="false">[1]t3!I14</f>
        <v>91392.96</v>
      </c>
      <c r="J8" s="18" t="n">
        <f aca="false">[1]t3!J14</f>
        <v>101048.19</v>
      </c>
      <c r="K8" s="18" t="n">
        <f aca="false">[1]t3!K14</f>
        <v>48990.14</v>
      </c>
      <c r="L8" s="18" t="n">
        <f aca="false">[1]t3!L14</f>
        <v>1821.28</v>
      </c>
    </row>
    <row r="9" customFormat="false" ht="21" hidden="false" customHeight="true" outlineLevel="0" collapsed="false">
      <c r="A9" s="17" t="s">
        <v>37</v>
      </c>
      <c r="B9" s="18" t="n">
        <f aca="false">[1]t3!B15</f>
        <v>543216.79</v>
      </c>
      <c r="C9" s="18" t="n">
        <f aca="false">[1]t3!C15</f>
        <v>29956</v>
      </c>
      <c r="D9" s="18" t="n">
        <f aca="false">[1]t3!D15</f>
        <v>68607.8</v>
      </c>
      <c r="E9" s="18" t="n">
        <f aca="false">[1]t3!E15</f>
        <v>76325.88</v>
      </c>
      <c r="F9" s="18" t="n">
        <f aca="false">[1]t3!F15</f>
        <v>88605.56</v>
      </c>
      <c r="G9" s="18" t="n">
        <f aca="false">[1]t3!G15</f>
        <v>165847.52</v>
      </c>
      <c r="H9" s="18" t="n">
        <f aca="false">[1]t3!H15</f>
        <v>10345.91</v>
      </c>
      <c r="I9" s="18" t="n">
        <f aca="false">[1]t3!I15</f>
        <v>26540.18</v>
      </c>
      <c r="J9" s="18" t="n">
        <f aca="false">[1]t3!J15</f>
        <v>20503.42</v>
      </c>
      <c r="K9" s="18" t="n">
        <f aca="false">[1]t3!K15</f>
        <v>56484.54</v>
      </c>
      <c r="L9" s="18" t="str">
        <f aca="false">[1]t3!L15</f>
        <v>-</v>
      </c>
    </row>
    <row r="10" customFormat="false" ht="16.5" hidden="false" customHeight="tru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sumalee boonma</cp:lastModifiedBy>
  <cp:lastPrinted>2022-10-03T02:54:38Z</cp:lastPrinted>
  <dcterms:modified xsi:type="dcterms:W3CDTF">2023-12-06T03:32:52Z</dcterms:modified>
  <cp:revision>0</cp:revision>
  <dc:subject/>
  <dc:title/>
</cp:coreProperties>
</file>