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9" sheetId="1" state="visible" r:id="rId2"/>
  </sheets>
  <definedNames>
    <definedName function="false" hidden="false" localSheetId="0" name="_xlnm.Print_Titles" vbProcedure="false">'ภาคกลาง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นนทบุร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8" customFormat="true" ht="21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5.4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4"/>
    </row>
    <row r="3" s="8" customFormat="true" ht="21.6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</row>
    <row r="4" s="8" customFormat="true" ht="18" hidden="false" customHeight="true" outlineLevel="0" collapsed="false">
      <c r="A4" s="12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4" t="s">
        <v>11</v>
      </c>
      <c r="K4" s="15" t="s">
        <v>12</v>
      </c>
    </row>
    <row r="5" s="16" customFormat="true" ht="18" hidden="false" customHeight="true" outlineLevel="0" collapsed="false">
      <c r="A5" s="12"/>
      <c r="B5" s="12"/>
      <c r="C5" s="13"/>
      <c r="D5" s="13"/>
      <c r="E5" s="13"/>
      <c r="F5" s="13"/>
      <c r="G5" s="13"/>
      <c r="H5" s="12"/>
      <c r="I5" s="13"/>
      <c r="J5" s="14"/>
      <c r="K5" s="15"/>
    </row>
    <row r="6" customFormat="false" ht="21.6" hidden="false" customHeight="true" outlineLevel="0" collapsed="false">
      <c r="A6" s="17" t="s">
        <v>13</v>
      </c>
      <c r="B6" s="18" t="n">
        <f aca="false">SUM(C6:K6)</f>
        <v>143537.6304</v>
      </c>
      <c r="C6" s="19" t="n">
        <v>1764.3972</v>
      </c>
      <c r="D6" s="19" t="n">
        <v>3729.5302</v>
      </c>
      <c r="E6" s="19" t="n">
        <v>3255.725</v>
      </c>
      <c r="F6" s="19" t="n">
        <v>37256.6884</v>
      </c>
      <c r="G6" s="19" t="n">
        <v>87946.9875</v>
      </c>
      <c r="H6" s="19" t="n">
        <v>5951.8688</v>
      </c>
      <c r="I6" s="19" t="n">
        <v>1000.0336</v>
      </c>
      <c r="J6" s="20" t="s">
        <v>14</v>
      </c>
      <c r="K6" s="20" t="n">
        <v>2632.3997</v>
      </c>
    </row>
    <row r="7" customFormat="false" ht="21.6" hidden="false" customHeight="true" outlineLevel="0" collapsed="false">
      <c r="A7" s="21" t="s">
        <v>15</v>
      </c>
      <c r="B7" s="22" t="n">
        <f aca="false">SUM(C7:K7)</f>
        <v>95520.6399</v>
      </c>
      <c r="C7" s="23" t="n">
        <v>933.8418</v>
      </c>
      <c r="D7" s="23" t="n">
        <v>3729.5302</v>
      </c>
      <c r="E7" s="23" t="n">
        <v>1415.3055</v>
      </c>
      <c r="F7" s="23" t="n">
        <v>18610.4685</v>
      </c>
      <c r="G7" s="23" t="n">
        <v>63654.3322</v>
      </c>
      <c r="H7" s="23" t="n">
        <v>4128.6662</v>
      </c>
      <c r="I7" s="23" t="n">
        <v>1000.0336</v>
      </c>
      <c r="J7" s="24" t="s">
        <v>14</v>
      </c>
      <c r="K7" s="25" t="n">
        <v>2048.4619</v>
      </c>
    </row>
    <row r="8" customFormat="false" ht="21.6" hidden="false" customHeight="true" outlineLevel="0" collapsed="false">
      <c r="A8" s="21" t="s">
        <v>16</v>
      </c>
      <c r="B8" s="22" t="n">
        <f aca="false">SUM(C8:K8)</f>
        <v>48016.9905</v>
      </c>
      <c r="C8" s="23" t="n">
        <v>830.5554</v>
      </c>
      <c r="D8" s="23" t="s">
        <v>14</v>
      </c>
      <c r="E8" s="23" t="n">
        <v>1840.4195</v>
      </c>
      <c r="F8" s="23" t="n">
        <v>18646.2199</v>
      </c>
      <c r="G8" s="23" t="n">
        <v>24292.6553</v>
      </c>
      <c r="H8" s="23" t="n">
        <v>1823.2026</v>
      </c>
      <c r="I8" s="23" t="s">
        <v>14</v>
      </c>
      <c r="J8" s="25" t="s">
        <v>14</v>
      </c>
      <c r="K8" s="25" t="n">
        <v>583.9378</v>
      </c>
    </row>
    <row r="9" customFormat="false" ht="21.6" hidden="false" customHeight="true" outlineLevel="0" collapsed="false">
      <c r="A9" s="21" t="s">
        <v>17</v>
      </c>
      <c r="B9" s="26" t="n">
        <f aca="false">SUM(C9:K9)</f>
        <v>100081.0717</v>
      </c>
      <c r="C9" s="27" t="n">
        <v>933.8418</v>
      </c>
      <c r="D9" s="27" t="n">
        <v>1788.4147</v>
      </c>
      <c r="E9" s="27" t="n">
        <v>3255.725</v>
      </c>
      <c r="F9" s="27" t="n">
        <v>28390.0396</v>
      </c>
      <c r="G9" s="27" t="n">
        <v>57452.3525</v>
      </c>
      <c r="H9" s="27" t="n">
        <v>5951.8688</v>
      </c>
      <c r="I9" s="27" t="n">
        <v>1000.0336</v>
      </c>
      <c r="J9" s="28" t="s">
        <v>14</v>
      </c>
      <c r="K9" s="28" t="n">
        <v>1308.7957</v>
      </c>
    </row>
    <row r="10" customFormat="false" ht="21.6" hidden="false" customHeight="true" outlineLevel="0" collapsed="false">
      <c r="A10" s="29" t="s">
        <v>18</v>
      </c>
      <c r="B10" s="22" t="n">
        <f aca="false">SUM(C10:K10)</f>
        <v>63282.5286</v>
      </c>
      <c r="C10" s="23" t="n">
        <v>933.8418</v>
      </c>
      <c r="D10" s="23" t="n">
        <v>1788.4147</v>
      </c>
      <c r="E10" s="23" t="n">
        <v>1415.3055</v>
      </c>
      <c r="F10" s="23" t="n">
        <v>13760.6157</v>
      </c>
      <c r="G10" s="23" t="n">
        <v>38946.8554</v>
      </c>
      <c r="H10" s="23" t="n">
        <v>4128.6662</v>
      </c>
      <c r="I10" s="23" t="n">
        <v>1000.0336</v>
      </c>
      <c r="J10" s="25" t="s">
        <v>14</v>
      </c>
      <c r="K10" s="25" t="n">
        <v>1308.7957</v>
      </c>
    </row>
    <row r="11" customFormat="false" ht="21.6" hidden="false" customHeight="true" outlineLevel="0" collapsed="false">
      <c r="A11" s="29" t="s">
        <v>19</v>
      </c>
      <c r="B11" s="22" t="n">
        <f aca="false">SUM(C11:K11)</f>
        <v>36798.5431</v>
      </c>
      <c r="C11" s="23" t="s">
        <v>14</v>
      </c>
      <c r="D11" s="23" t="s">
        <v>14</v>
      </c>
      <c r="E11" s="23" t="n">
        <v>1840.4195</v>
      </c>
      <c r="F11" s="23" t="n">
        <v>14629.4239</v>
      </c>
      <c r="G11" s="23" t="n">
        <v>18505.4971</v>
      </c>
      <c r="H11" s="23" t="n">
        <v>1823.2026</v>
      </c>
      <c r="I11" s="23" t="s">
        <v>14</v>
      </c>
      <c r="J11" s="24" t="s">
        <v>14</v>
      </c>
      <c r="K11" s="25" t="s">
        <v>14</v>
      </c>
    </row>
    <row r="12" customFormat="false" ht="21.6" hidden="false" customHeight="true" outlineLevel="0" collapsed="false">
      <c r="A12" s="21" t="s">
        <v>20</v>
      </c>
      <c r="B12" s="26" t="n">
        <f aca="false">SUM(C12:K12)</f>
        <v>43456.5587</v>
      </c>
      <c r="C12" s="27" t="n">
        <v>830.5554</v>
      </c>
      <c r="D12" s="27" t="n">
        <v>1941.1155</v>
      </c>
      <c r="E12" s="27" t="s">
        <v>14</v>
      </c>
      <c r="F12" s="27" t="n">
        <v>8866.6488</v>
      </c>
      <c r="G12" s="27" t="n">
        <v>30494.635</v>
      </c>
      <c r="H12" s="27" t="s">
        <v>14</v>
      </c>
      <c r="I12" s="27" t="s">
        <v>14</v>
      </c>
      <c r="J12" s="30" t="s">
        <v>14</v>
      </c>
      <c r="K12" s="28" t="n">
        <v>1323.604</v>
      </c>
    </row>
    <row r="13" customFormat="false" ht="21.6" hidden="false" customHeight="true" outlineLevel="0" collapsed="false">
      <c r="A13" s="29" t="s">
        <v>18</v>
      </c>
      <c r="B13" s="22" t="n">
        <f aca="false">SUM(C13:K13)</f>
        <v>32238.1113</v>
      </c>
      <c r="C13" s="23" t="s">
        <v>14</v>
      </c>
      <c r="D13" s="23" t="n">
        <v>1941.1155</v>
      </c>
      <c r="E13" s="23" t="s">
        <v>14</v>
      </c>
      <c r="F13" s="23" t="n">
        <v>4849.8528</v>
      </c>
      <c r="G13" s="23" t="n">
        <v>24707.4768</v>
      </c>
      <c r="H13" s="23" t="s">
        <v>14</v>
      </c>
      <c r="I13" s="23" t="s">
        <v>14</v>
      </c>
      <c r="J13" s="24" t="s">
        <v>14</v>
      </c>
      <c r="K13" s="25" t="n">
        <v>739.6662</v>
      </c>
    </row>
    <row r="14" customFormat="false" ht="21.6" hidden="false" customHeight="true" outlineLevel="0" collapsed="false">
      <c r="A14" s="31" t="s">
        <v>19</v>
      </c>
      <c r="B14" s="32" t="n">
        <f aca="false">SUM(C14:K14)</f>
        <v>11218.4474</v>
      </c>
      <c r="C14" s="33" t="n">
        <v>830.5554</v>
      </c>
      <c r="D14" s="33" t="s">
        <v>14</v>
      </c>
      <c r="E14" s="33" t="s">
        <v>14</v>
      </c>
      <c r="F14" s="33" t="n">
        <v>4016.796</v>
      </c>
      <c r="G14" s="33" t="n">
        <v>5787.1582</v>
      </c>
      <c r="H14" s="33" t="s">
        <v>14</v>
      </c>
      <c r="I14" s="33" t="s">
        <v>14</v>
      </c>
      <c r="J14" s="34" t="s">
        <v>14</v>
      </c>
      <c r="K14" s="35" t="n">
        <v>583.9378</v>
      </c>
    </row>
    <row r="15" customFormat="false" ht="21.6" hidden="false" customHeight="true" outlineLevel="0" collapsed="false">
      <c r="A15" s="29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sumalee boonma</cp:lastModifiedBy>
  <cp:lastPrinted>2020-11-01T08:43:02Z</cp:lastPrinted>
  <dcterms:modified xsi:type="dcterms:W3CDTF">2023-12-06T04:01:50Z</dcterms:modified>
  <cp:revision>0</cp:revision>
  <dc:subject/>
  <dc:title/>
</cp:coreProperties>
</file>