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  </t>
    </r>
    <r>
      <rPr>
        <b val="true"/>
        <sz val="15"/>
        <rFont val="TH SarabunPSK"/>
        <family val="2"/>
      </rPr>
      <t xml:space="preserve">MA10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10(&#3626;.&#3588;.-&#3605;.&#3588;.65)/&#3616;&#3634;&#3588;&#3585;&#3621;&#3634;&#3591;%20MA%201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>
        <row r="11">
          <cell r="B11">
            <v>1155003.68</v>
          </cell>
          <cell r="C11">
            <v>33071.77</v>
          </cell>
          <cell r="D11">
            <v>147849.89</v>
          </cell>
          <cell r="E11">
            <v>628693.88</v>
          </cell>
          <cell r="F11">
            <v>268532.99</v>
          </cell>
          <cell r="G11">
            <v>75665.67</v>
          </cell>
          <cell r="H11">
            <v>1189.49</v>
          </cell>
        </row>
        <row r="12">
          <cell r="B12">
            <v>611786.89</v>
          </cell>
          <cell r="C12">
            <v>27642.2</v>
          </cell>
          <cell r="D12">
            <v>74776.12</v>
          </cell>
          <cell r="E12">
            <v>331266.63</v>
          </cell>
          <cell r="F12">
            <v>148762.49</v>
          </cell>
          <cell r="G12">
            <v>28149.96</v>
          </cell>
          <cell r="H12">
            <v>1189.49</v>
          </cell>
        </row>
        <row r="13">
          <cell r="B13">
            <v>543216.79</v>
          </cell>
          <cell r="C13">
            <v>5429.57</v>
          </cell>
          <cell r="D13">
            <v>73073.77</v>
          </cell>
          <cell r="E13">
            <v>297427.25</v>
          </cell>
          <cell r="F13">
            <v>119770.5</v>
          </cell>
          <cell r="G13">
            <v>47515.71</v>
          </cell>
          <cell r="H13" t="str">
            <v>-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1155003.68</v>
      </c>
      <c r="C5" s="13" t="n">
        <f aca="false">[1]t5!C11</f>
        <v>33071.77</v>
      </c>
      <c r="D5" s="13" t="n">
        <f aca="false">[1]t5!D11</f>
        <v>147849.89</v>
      </c>
      <c r="E5" s="13" t="n">
        <f aca="false">[1]t5!E11</f>
        <v>628693.88</v>
      </c>
      <c r="F5" s="13" t="n">
        <f aca="false">[1]t5!F11</f>
        <v>268532.99</v>
      </c>
      <c r="G5" s="13" t="n">
        <f aca="false">[1]t5!G11</f>
        <v>75665.67</v>
      </c>
      <c r="H5" s="13" t="n">
        <f aca="false">[1]t5!H11</f>
        <v>1189.49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611786.89</v>
      </c>
      <c r="C6" s="16" t="n">
        <f aca="false">[1]t5!C12</f>
        <v>27642.2</v>
      </c>
      <c r="D6" s="16" t="n">
        <f aca="false">[1]t5!D12</f>
        <v>74776.12</v>
      </c>
      <c r="E6" s="16" t="n">
        <f aca="false">[1]t5!E12</f>
        <v>331266.63</v>
      </c>
      <c r="F6" s="16" t="n">
        <f aca="false">[1]t5!F12</f>
        <v>148762.49</v>
      </c>
      <c r="G6" s="16" t="n">
        <f aca="false">[1]t5!G12</f>
        <v>28149.96</v>
      </c>
      <c r="H6" s="16" t="n">
        <f aca="false">[1]t5!H12</f>
        <v>1189.49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543216.79</v>
      </c>
      <c r="C7" s="16" t="n">
        <f aca="false">[1]t5!C13</f>
        <v>5429.57</v>
      </c>
      <c r="D7" s="16" t="n">
        <f aca="false">[1]t5!D13</f>
        <v>73073.77</v>
      </c>
      <c r="E7" s="16" t="n">
        <f aca="false">[1]t5!E13</f>
        <v>297427.25</v>
      </c>
      <c r="F7" s="16" t="n">
        <f aca="false">[1]t5!F13</f>
        <v>119770.5</v>
      </c>
      <c r="G7" s="16" t="n">
        <f aca="false">[1]t5!G13</f>
        <v>47515.71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sumalee boonma</cp:lastModifiedBy>
  <cp:lastPrinted>2020-11-12T08:34:40Z</cp:lastPrinted>
  <dcterms:modified xsi:type="dcterms:W3CDTF">2023-12-06T03:35:56Z</dcterms:modified>
  <cp:revision>0</cp:revision>
  <dc:subject/>
  <dc:title/>
</cp:coreProperties>
</file>