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7" sheetId="1" state="visible" r:id="rId2"/>
  </sheets>
  <definedNames>
    <definedName function="false" hidden="false" localSheetId="0" name="_xlnm.Print_Titles" vbProcedure="false">'ภาคกลาง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นนทบุรี</t>
  </si>
  <si>
    <t xml:space="preserve">ชาย</t>
  </si>
  <si>
    <t xml:space="preserve">n.a.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</row>
    <row r="3" s="11" customFormat="true" ht="21.6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1" customFormat="true" ht="17.45" hidden="false" customHeight="true" outlineLevel="0" collapsed="false">
      <c r="A4" s="9"/>
      <c r="B4" s="10"/>
      <c r="C4" s="9" t="s">
        <v>4</v>
      </c>
      <c r="D4" s="9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4" t="s">
        <v>12</v>
      </c>
    </row>
    <row r="5" s="15" customFormat="true" ht="17.45" hidden="false" customHeight="true" outlineLevel="0" collapsed="false">
      <c r="A5" s="9"/>
      <c r="B5" s="10"/>
      <c r="C5" s="9"/>
      <c r="D5" s="9"/>
      <c r="E5" s="12"/>
      <c r="F5" s="13"/>
      <c r="G5" s="12"/>
      <c r="H5" s="13"/>
      <c r="I5" s="13"/>
      <c r="J5" s="14"/>
      <c r="K5" s="14"/>
    </row>
    <row r="6" s="19" customFormat="true" ht="21.6" hidden="false" customHeight="true" outlineLevel="0" collapsed="false">
      <c r="A6" s="16" t="s">
        <v>13</v>
      </c>
      <c r="B6" s="17" t="n">
        <f aca="false">SUM(C6:K6)</f>
        <v>274425.4075</v>
      </c>
      <c r="C6" s="18" t="n">
        <v>146627.5756</v>
      </c>
      <c r="D6" s="18" t="n">
        <v>47849.478</v>
      </c>
      <c r="E6" s="18" t="n">
        <v>6759.5805</v>
      </c>
      <c r="F6" s="18" t="n">
        <v>26533.4214</v>
      </c>
      <c r="G6" s="18" t="n">
        <v>4131.8462</v>
      </c>
      <c r="H6" s="18" t="n">
        <v>591.7099</v>
      </c>
      <c r="I6" s="18" t="n">
        <v>3599.263</v>
      </c>
      <c r="J6" s="18" t="n">
        <v>34056.0342</v>
      </c>
      <c r="K6" s="18" t="n">
        <v>4276.4987</v>
      </c>
    </row>
    <row r="7" s="11" customFormat="true" ht="21.6" hidden="false" customHeight="true" outlineLevel="0" collapsed="false">
      <c r="A7" s="20" t="s">
        <v>14</v>
      </c>
      <c r="B7" s="21" t="n">
        <f aca="false">SUM(C7:K7)</f>
        <v>148217.7226</v>
      </c>
      <c r="C7" s="22" t="n">
        <v>66470.6257</v>
      </c>
      <c r="D7" s="22" t="n">
        <v>29615.2212</v>
      </c>
      <c r="E7" s="22" t="n">
        <v>5024.3694</v>
      </c>
      <c r="F7" s="22" t="n">
        <v>17378.2982</v>
      </c>
      <c r="G7" s="22" t="n">
        <v>4131.8462</v>
      </c>
      <c r="H7" s="22" t="s">
        <v>15</v>
      </c>
      <c r="I7" s="22" t="n">
        <v>2541.1585</v>
      </c>
      <c r="J7" s="22" t="n">
        <v>21007.7415</v>
      </c>
      <c r="K7" s="22" t="n">
        <v>2048.4619</v>
      </c>
    </row>
    <row r="8" s="11" customFormat="true" ht="21.6" hidden="false" customHeight="true" outlineLevel="0" collapsed="false">
      <c r="A8" s="20" t="s">
        <v>16</v>
      </c>
      <c r="B8" s="21" t="n">
        <f aca="false">SUM(C8:K8)</f>
        <v>126207.6849</v>
      </c>
      <c r="C8" s="22" t="n">
        <v>80156.9499</v>
      </c>
      <c r="D8" s="22" t="n">
        <v>18234.2568</v>
      </c>
      <c r="E8" s="22" t="n">
        <v>1735.2111</v>
      </c>
      <c r="F8" s="22" t="n">
        <v>9155.1232</v>
      </c>
      <c r="G8" s="22" t="s">
        <v>15</v>
      </c>
      <c r="H8" s="22" t="n">
        <v>591.7099</v>
      </c>
      <c r="I8" s="22" t="n">
        <v>1058.1045</v>
      </c>
      <c r="J8" s="22" t="n">
        <v>13048.2927</v>
      </c>
      <c r="K8" s="22" t="n">
        <v>2228.0368</v>
      </c>
    </row>
    <row r="9" s="11" customFormat="true" ht="21.6" hidden="false" customHeight="true" outlineLevel="0" collapsed="false">
      <c r="A9" s="23" t="s">
        <v>17</v>
      </c>
      <c r="B9" s="24" t="n">
        <f aca="false">SUM(C9:K9)</f>
        <v>187252.8502</v>
      </c>
      <c r="C9" s="25" t="n">
        <v>99505.1826999999</v>
      </c>
      <c r="D9" s="25" t="n">
        <v>39747.9074</v>
      </c>
      <c r="E9" s="25" t="n">
        <v>5193.2337</v>
      </c>
      <c r="F9" s="25" t="n">
        <v>7580.4366</v>
      </c>
      <c r="G9" s="25" t="n">
        <v>4131.8462</v>
      </c>
      <c r="H9" s="25" t="s">
        <v>15</v>
      </c>
      <c r="I9" s="25" t="n">
        <v>3599.263</v>
      </c>
      <c r="J9" s="25" t="n">
        <v>25403.5263</v>
      </c>
      <c r="K9" s="25" t="n">
        <v>2091.4543</v>
      </c>
    </row>
    <row r="10" s="11" customFormat="true" ht="21.6" hidden="false" customHeight="true" outlineLevel="0" collapsed="false">
      <c r="A10" s="26" t="s">
        <v>18</v>
      </c>
      <c r="B10" s="21" t="n">
        <f aca="false">SUM(C10:K10)</f>
        <v>96180.1074</v>
      </c>
      <c r="C10" s="22" t="n">
        <v>41744.7643</v>
      </c>
      <c r="D10" s="22" t="n">
        <v>24571.9997</v>
      </c>
      <c r="E10" s="22" t="n">
        <v>3458.0226</v>
      </c>
      <c r="F10" s="22" t="n">
        <v>3053.0429</v>
      </c>
      <c r="G10" s="22" t="n">
        <v>4131.8462</v>
      </c>
      <c r="H10" s="22" t="s">
        <v>15</v>
      </c>
      <c r="I10" s="22" t="n">
        <v>2541.1585</v>
      </c>
      <c r="J10" s="22" t="n">
        <v>15370.4775</v>
      </c>
      <c r="K10" s="22" t="n">
        <v>1308.7957</v>
      </c>
    </row>
    <row r="11" s="11" customFormat="true" ht="21.6" hidden="false" customHeight="true" outlineLevel="0" collapsed="false">
      <c r="A11" s="26" t="s">
        <v>19</v>
      </c>
      <c r="B11" s="21" t="n">
        <f aca="false">SUM(C11:K11)</f>
        <v>91072.7428</v>
      </c>
      <c r="C11" s="22" t="n">
        <v>57760.4184</v>
      </c>
      <c r="D11" s="22" t="n">
        <v>15175.9077</v>
      </c>
      <c r="E11" s="22" t="n">
        <v>1735.2111</v>
      </c>
      <c r="F11" s="22" t="n">
        <v>4527.3937</v>
      </c>
      <c r="G11" s="22" t="s">
        <v>15</v>
      </c>
      <c r="H11" s="22" t="s">
        <v>15</v>
      </c>
      <c r="I11" s="22" t="n">
        <v>1058.1045</v>
      </c>
      <c r="J11" s="22" t="n">
        <v>10033.0488</v>
      </c>
      <c r="K11" s="22" t="n">
        <v>782.6586</v>
      </c>
    </row>
    <row r="12" s="11" customFormat="true" ht="21.6" hidden="false" customHeight="true" outlineLevel="0" collapsed="false">
      <c r="A12" s="23" t="s">
        <v>20</v>
      </c>
      <c r="B12" s="24" t="n">
        <f aca="false">SUM(C12:K12)</f>
        <v>87172.5573</v>
      </c>
      <c r="C12" s="25" t="n">
        <v>47122.3929</v>
      </c>
      <c r="D12" s="25" t="n">
        <v>8101.5706</v>
      </c>
      <c r="E12" s="25" t="n">
        <v>1566.3468</v>
      </c>
      <c r="F12" s="25" t="n">
        <v>18952.9848</v>
      </c>
      <c r="G12" s="25" t="s">
        <v>15</v>
      </c>
      <c r="H12" s="25" t="n">
        <v>591.7099</v>
      </c>
      <c r="I12" s="25" t="s">
        <v>15</v>
      </c>
      <c r="J12" s="25" t="n">
        <v>8652.5079</v>
      </c>
      <c r="K12" s="25" t="n">
        <v>2185.0444</v>
      </c>
    </row>
    <row r="13" s="11" customFormat="true" ht="21.6" hidden="false" customHeight="true" outlineLevel="0" collapsed="false">
      <c r="A13" s="26" t="s">
        <v>18</v>
      </c>
      <c r="B13" s="21" t="n">
        <f aca="false">SUM(C13:K13)</f>
        <v>52037.6152</v>
      </c>
      <c r="C13" s="22" t="n">
        <v>24725.8614</v>
      </c>
      <c r="D13" s="22" t="n">
        <v>5043.2215</v>
      </c>
      <c r="E13" s="22" t="n">
        <v>1566.3468</v>
      </c>
      <c r="F13" s="22" t="n">
        <v>14325.2553</v>
      </c>
      <c r="G13" s="22" t="s">
        <v>15</v>
      </c>
      <c r="H13" s="22" t="s">
        <v>15</v>
      </c>
      <c r="I13" s="22" t="s">
        <v>15</v>
      </c>
      <c r="J13" s="22" t="n">
        <v>5637.264</v>
      </c>
      <c r="K13" s="22" t="n">
        <v>739.6662</v>
      </c>
    </row>
    <row r="14" s="11" customFormat="true" ht="21.6" hidden="false" customHeight="true" outlineLevel="0" collapsed="false">
      <c r="A14" s="27" t="s">
        <v>19</v>
      </c>
      <c r="B14" s="28" t="n">
        <f aca="false">SUM(C14:K14)</f>
        <v>35134.9421</v>
      </c>
      <c r="C14" s="29" t="n">
        <v>22396.5315</v>
      </c>
      <c r="D14" s="29" t="n">
        <v>3058.3491</v>
      </c>
      <c r="E14" s="29" t="s">
        <v>15</v>
      </c>
      <c r="F14" s="29" t="n">
        <v>4627.7295</v>
      </c>
      <c r="G14" s="29" t="s">
        <v>15</v>
      </c>
      <c r="H14" s="29" t="n">
        <v>591.7099</v>
      </c>
      <c r="I14" s="29" t="s">
        <v>15</v>
      </c>
      <c r="J14" s="29" t="n">
        <v>3015.2439</v>
      </c>
      <c r="K14" s="29" t="n">
        <v>1445.3782</v>
      </c>
    </row>
    <row r="15" customFormat="false" ht="21.6" hidden="false" customHeight="true" outlineLevel="0" collapsed="false">
      <c r="A15" s="30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sumalee boonma</cp:lastModifiedBy>
  <cp:lastPrinted>2020-11-01T10:54:56Z</cp:lastPrinted>
  <dcterms:modified xsi:type="dcterms:W3CDTF">2023-12-06T03:58:50Z</dcterms:modified>
  <cp:revision>0</cp:revision>
  <dc:subject/>
  <dc:title/>
</cp:coreProperties>
</file>