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กลาง T7" sheetId="1" state="visible" r:id="rId2"/>
  </sheets>
  <definedNames>
    <definedName function="false" hidden="false" localSheetId="0" name="_xlnm.Print_Titles" vbProcedure="false">'ภาคกลาง T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การทำงาน เพศ 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การทำงาน</t>
  </si>
  <si>
    <t xml:space="preserve">ค่าตอบแทน</t>
  </si>
  <si>
    <t xml:space="preserve">งานหนัก</t>
  </si>
  <si>
    <t xml:space="preserve">ทำงานไม่ตรง
เวลาปกติ</t>
  </si>
  <si>
    <t xml:space="preserve">งานไม่ต่อเนื่อง</t>
  </si>
  <si>
    <t xml:space="preserve">ชั่วโมงทำงาน
มากเกินไป</t>
  </si>
  <si>
    <t xml:space="preserve">ไม่มีวันหยุด</t>
  </si>
  <si>
    <t xml:space="preserve">ลาพักผ่อนไม่ได้</t>
  </si>
  <si>
    <t xml:space="preserve">ไม่มีสวัสดิการ</t>
  </si>
  <si>
    <t xml:space="preserve">ไม่ทราบ</t>
  </si>
  <si>
    <t xml:space="preserve">สิงห์บุรี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2.53515625" defaultRowHeight="21.6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6"/>
    <col collapsed="false" customWidth="true" hidden="false" outlineLevel="0" max="3" min="3" style="2" width="9.72"/>
    <col collapsed="false" customWidth="true" hidden="false" outlineLevel="0" max="4" min="4" style="2" width="8.72"/>
    <col collapsed="false" customWidth="true" hidden="false" outlineLevel="0" max="5" min="5" style="2" width="10.44"/>
    <col collapsed="false" customWidth="true" hidden="false" outlineLevel="0" max="7" min="6" style="2" width="11.26"/>
    <col collapsed="false" customWidth="true" hidden="false" outlineLevel="0" max="8" min="8" style="2" width="9.72"/>
    <col collapsed="false" customWidth="true" hidden="false" outlineLevel="0" max="9" min="9" style="2" width="10.72"/>
    <col collapsed="false" customWidth="true" hidden="false" outlineLevel="0" max="10" min="10" style="3" width="10.99"/>
    <col collapsed="false" customWidth="true" hidden="false" outlineLevel="0" max="11" min="11" style="4" width="9.72"/>
    <col collapsed="false" customWidth="false" hidden="false" outlineLevel="0" max="257" min="12" style="4" width="12.53"/>
  </cols>
  <sheetData>
    <row r="1" customFormat="false" ht="21.65" hidden="false" customHeight="true" outlineLevel="0" collapsed="false">
      <c r="A1" s="5" t="s">
        <v>0</v>
      </c>
      <c r="B1" s="6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8"/>
    </row>
    <row r="3" s="11" customFormat="true" ht="21.65" hidden="false" customHeight="true" outlineLevel="0" collapsed="false">
      <c r="A3" s="9" t="s">
        <v>1</v>
      </c>
      <c r="B3" s="10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</row>
    <row r="4" s="11" customFormat="true" ht="17.5" hidden="false" customHeight="true" outlineLevel="0" collapsed="false">
      <c r="A4" s="9"/>
      <c r="B4" s="10"/>
      <c r="C4" s="9" t="s">
        <v>4</v>
      </c>
      <c r="D4" s="9" t="s">
        <v>5</v>
      </c>
      <c r="E4" s="12" t="s">
        <v>6</v>
      </c>
      <c r="F4" s="13" t="s">
        <v>7</v>
      </c>
      <c r="G4" s="12" t="s">
        <v>8</v>
      </c>
      <c r="H4" s="13" t="s">
        <v>9</v>
      </c>
      <c r="I4" s="13" t="s">
        <v>10</v>
      </c>
      <c r="J4" s="14" t="s">
        <v>11</v>
      </c>
      <c r="K4" s="14" t="s">
        <v>12</v>
      </c>
    </row>
    <row r="5" s="15" customFormat="true" ht="17.5" hidden="false" customHeight="true" outlineLevel="0" collapsed="false">
      <c r="A5" s="9"/>
      <c r="B5" s="10"/>
      <c r="C5" s="9"/>
      <c r="D5" s="9"/>
      <c r="E5" s="12"/>
      <c r="F5" s="13"/>
      <c r="G5" s="12"/>
      <c r="H5" s="13"/>
      <c r="I5" s="13"/>
      <c r="J5" s="14"/>
      <c r="K5" s="14"/>
    </row>
    <row r="6" customFormat="false" ht="21.65" hidden="false" customHeight="true" outlineLevel="0" collapsed="false">
      <c r="A6" s="16" t="s">
        <v>13</v>
      </c>
      <c r="B6" s="17" t="n">
        <v>15092.008</v>
      </c>
      <c r="C6" s="18" t="n">
        <v>9202.45388</v>
      </c>
      <c r="D6" s="18" t="n">
        <v>825.4021</v>
      </c>
      <c r="E6" s="18" t="n">
        <v>477.4259</v>
      </c>
      <c r="F6" s="18" t="n">
        <v>3869.456</v>
      </c>
      <c r="G6" s="18" t="n">
        <v>301.9279</v>
      </c>
      <c r="H6" s="18" t="n">
        <v>29.8107</v>
      </c>
      <c r="I6" s="18" t="n">
        <v>204.625</v>
      </c>
      <c r="J6" s="18" t="n">
        <v>181.8216</v>
      </c>
      <c r="K6" s="18" t="s">
        <v>14</v>
      </c>
    </row>
    <row r="7" customFormat="false" ht="21.65" hidden="false" customHeight="true" outlineLevel="0" collapsed="false">
      <c r="A7" s="19" t="s">
        <v>15</v>
      </c>
      <c r="B7" s="20" t="n">
        <v>7931.4678</v>
      </c>
      <c r="C7" s="21" t="n">
        <v>4176.1813</v>
      </c>
      <c r="D7" s="21" t="n">
        <v>685.47033</v>
      </c>
      <c r="E7" s="21" t="s">
        <v>14</v>
      </c>
      <c r="F7" s="21" t="n">
        <v>2433.4387</v>
      </c>
      <c r="G7" s="21" t="n">
        <v>220.0974</v>
      </c>
      <c r="H7" s="21" t="n">
        <v>29.8107</v>
      </c>
      <c r="I7" s="21" t="n">
        <v>204.625</v>
      </c>
      <c r="J7" s="21" t="n">
        <v>181.8216</v>
      </c>
      <c r="K7" s="21" t="s">
        <v>14</v>
      </c>
    </row>
    <row r="8" customFormat="false" ht="21.65" hidden="false" customHeight="true" outlineLevel="0" collapsed="false">
      <c r="A8" s="19" t="s">
        <v>16</v>
      </c>
      <c r="B8" s="20" t="n">
        <f aca="false">SUM(C8:K8)</f>
        <v>7161.33</v>
      </c>
      <c r="C8" s="21" t="n">
        <v>5026.3575</v>
      </c>
      <c r="D8" s="21" t="n">
        <v>139.6988</v>
      </c>
      <c r="E8" s="21" t="n">
        <v>477.4259</v>
      </c>
      <c r="F8" s="21" t="n">
        <v>1436.0173</v>
      </c>
      <c r="G8" s="21" t="n">
        <v>81.8305</v>
      </c>
      <c r="H8" s="21" t="s">
        <v>14</v>
      </c>
      <c r="I8" s="21" t="s">
        <v>14</v>
      </c>
      <c r="J8" s="21" t="s">
        <v>14</v>
      </c>
      <c r="K8" s="21" t="s">
        <v>14</v>
      </c>
    </row>
    <row r="9" customFormat="false" ht="21.65" hidden="false" customHeight="true" outlineLevel="0" collapsed="false">
      <c r="A9" s="22" t="s">
        <v>17</v>
      </c>
      <c r="B9" s="17" t="n">
        <v>5998.46096</v>
      </c>
      <c r="C9" s="18" t="n">
        <v>2068.2265</v>
      </c>
      <c r="D9" s="18" t="n">
        <v>570.1993</v>
      </c>
      <c r="E9" s="18" t="n">
        <v>477.4259</v>
      </c>
      <c r="F9" s="18" t="n">
        <v>2164.45727</v>
      </c>
      <c r="G9" s="18" t="n">
        <v>301.9279</v>
      </c>
      <c r="H9" s="18" t="n">
        <v>29.8107</v>
      </c>
      <c r="I9" s="18" t="n">
        <v>204.625</v>
      </c>
      <c r="J9" s="18" t="n">
        <v>181.8216</v>
      </c>
      <c r="K9" s="18" t="s">
        <v>14</v>
      </c>
    </row>
    <row r="10" customFormat="false" ht="21.65" hidden="false" customHeight="true" outlineLevel="0" collapsed="false">
      <c r="A10" s="23" t="s">
        <v>18</v>
      </c>
      <c r="B10" s="20" t="n">
        <f aca="false">SUM(C10:K10)</f>
        <v>2932.44945</v>
      </c>
      <c r="C10" s="21" t="n">
        <v>640.2579</v>
      </c>
      <c r="D10" s="21" t="n">
        <v>430.45005</v>
      </c>
      <c r="E10" s="21" t="s">
        <v>14</v>
      </c>
      <c r="F10" s="21" t="n">
        <v>1225.3868</v>
      </c>
      <c r="G10" s="21" t="n">
        <v>220.0974</v>
      </c>
      <c r="H10" s="21" t="n">
        <v>29.8107</v>
      </c>
      <c r="I10" s="21" t="n">
        <v>204.625</v>
      </c>
      <c r="J10" s="21" t="n">
        <v>181.8216</v>
      </c>
      <c r="K10" s="21" t="s">
        <v>14</v>
      </c>
    </row>
    <row r="11" customFormat="false" ht="21.65" hidden="false" customHeight="true" outlineLevel="0" collapsed="false">
      <c r="A11" s="23" t="s">
        <v>19</v>
      </c>
      <c r="B11" s="20" t="n">
        <f aca="false">SUM(C11:K11)</f>
        <v>3066.1097</v>
      </c>
      <c r="C11" s="21" t="n">
        <v>1427.9686</v>
      </c>
      <c r="D11" s="21" t="n">
        <v>139.6988</v>
      </c>
      <c r="E11" s="21" t="n">
        <v>477.4259</v>
      </c>
      <c r="F11" s="21" t="n">
        <v>939.1859</v>
      </c>
      <c r="G11" s="21" t="n">
        <v>81.8305</v>
      </c>
      <c r="H11" s="21" t="s">
        <v>14</v>
      </c>
      <c r="I11" s="21" t="s">
        <v>14</v>
      </c>
      <c r="J11" s="21" t="s">
        <v>14</v>
      </c>
      <c r="K11" s="21" t="s">
        <v>14</v>
      </c>
    </row>
    <row r="12" customFormat="false" ht="21.65" hidden="false" customHeight="true" outlineLevel="0" collapsed="false">
      <c r="A12" s="24" t="s">
        <v>20</v>
      </c>
      <c r="B12" s="17" t="n">
        <f aca="false">SUM(C12:K12)</f>
        <v>9094.3984</v>
      </c>
      <c r="C12" s="18" t="n">
        <v>7134.3123</v>
      </c>
      <c r="D12" s="18" t="n">
        <v>255.2028</v>
      </c>
      <c r="E12" s="18" t="s">
        <v>14</v>
      </c>
      <c r="F12" s="18" t="n">
        <v>1704.8833</v>
      </c>
      <c r="G12" s="18" t="s">
        <v>14</v>
      </c>
      <c r="H12" s="18" t="s">
        <v>14</v>
      </c>
      <c r="I12" s="18" t="s">
        <v>14</v>
      </c>
      <c r="J12" s="18" t="s">
        <v>14</v>
      </c>
      <c r="K12" s="18" t="s">
        <v>14</v>
      </c>
    </row>
    <row r="13" customFormat="false" ht="21.65" hidden="false" customHeight="true" outlineLevel="0" collapsed="false">
      <c r="A13" s="23" t="s">
        <v>18</v>
      </c>
      <c r="B13" s="20" t="n">
        <f aca="false">SUM(C13:K13)</f>
        <v>4999.1781</v>
      </c>
      <c r="C13" s="21" t="n">
        <v>3535.9234</v>
      </c>
      <c r="D13" s="21" t="n">
        <v>255.2028</v>
      </c>
      <c r="E13" s="21" t="s">
        <v>14</v>
      </c>
      <c r="F13" s="21" t="n">
        <v>1208.0519</v>
      </c>
      <c r="G13" s="21" t="s">
        <v>14</v>
      </c>
      <c r="H13" s="21" t="s">
        <v>14</v>
      </c>
      <c r="I13" s="21" t="s">
        <v>14</v>
      </c>
      <c r="J13" s="21" t="s">
        <v>14</v>
      </c>
      <c r="K13" s="21" t="s">
        <v>14</v>
      </c>
    </row>
    <row r="14" customFormat="false" ht="21.65" hidden="false" customHeight="true" outlineLevel="0" collapsed="false">
      <c r="A14" s="25" t="s">
        <v>19</v>
      </c>
      <c r="B14" s="26" t="n">
        <f aca="false">SUM(C14:K14)</f>
        <v>4095.2203</v>
      </c>
      <c r="C14" s="27" t="n">
        <v>3598.3889</v>
      </c>
      <c r="D14" s="27" t="n">
        <v>0</v>
      </c>
      <c r="E14" s="27" t="s">
        <v>14</v>
      </c>
      <c r="F14" s="27" t="n">
        <v>496.8314</v>
      </c>
      <c r="G14" s="27" t="s">
        <v>14</v>
      </c>
      <c r="H14" s="27" t="s">
        <v>14</v>
      </c>
      <c r="I14" s="27" t="s">
        <v>14</v>
      </c>
      <c r="J14" s="27" t="s">
        <v>14</v>
      </c>
      <c r="K14" s="27" t="s">
        <v>14</v>
      </c>
    </row>
    <row r="15" customFormat="false" ht="21.65" hidden="false" customHeight="true" outlineLevel="0" collapsed="false">
      <c r="A15" s="28" t="s">
        <v>21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nongluk .</cp:lastModifiedBy>
  <cp:lastPrinted>2020-11-01T10:54:56Z</cp:lastPrinted>
  <dcterms:modified xsi:type="dcterms:W3CDTF">2023-12-19T13:13:12Z</dcterms:modified>
  <cp:revision>0</cp:revision>
  <dc:subject/>
  <dc:title/>
</cp:coreProperties>
</file>