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8" sheetId="1" state="visible" r:id="rId2"/>
  </sheets>
  <definedNames>
    <definedName function="false" hidden="false" localSheetId="0" name="_xlnm.Print_Titles" vbProcedure="false">'ภาคกลาง T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สิงห์บุรี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9.171875" defaultRowHeight="21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6"/>
    <col collapsed="false" customWidth="true" hidden="false" outlineLevel="0" max="3" min="3" style="2" width="10.53"/>
    <col collapsed="false" customWidth="true" hidden="false" outlineLevel="0" max="4" min="4" style="2" width="14.72"/>
    <col collapsed="false" customWidth="true" hidden="false" outlineLevel="0" max="5" min="5" style="2" width="13.81"/>
    <col collapsed="false" customWidth="true" hidden="false" outlineLevel="0" max="6" min="6" style="2" width="12.17"/>
    <col collapsed="false" customWidth="true" hidden="false" outlineLevel="0" max="7" min="7" style="2" width="10.26"/>
    <col collapsed="false" customWidth="true" hidden="false" outlineLevel="0" max="8" min="8" style="2" width="8.81"/>
    <col collapsed="false" customWidth="true" hidden="false" outlineLevel="0" max="9" min="9" style="2" width="9.26"/>
    <col collapsed="false" customWidth="false" hidden="false" outlineLevel="0" max="257" min="10" style="3" width="9.17"/>
  </cols>
  <sheetData>
    <row r="1" s="5" customFormat="true" ht="21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5" customFormat="true" ht="21.65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</row>
    <row r="4" s="5" customFormat="true" ht="18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</row>
    <row r="5" s="7" customFormat="tru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</row>
    <row r="6" s="13" customFormat="true" ht="21.65" hidden="false" customHeight="true" outlineLevel="0" collapsed="false">
      <c r="A6" s="11" t="s">
        <v>11</v>
      </c>
      <c r="B6" s="12" t="n">
        <f aca="false">SUM(C6:I6)</f>
        <v>5110.17931</v>
      </c>
      <c r="C6" s="12" t="n">
        <v>1248.2469</v>
      </c>
      <c r="D6" s="12" t="n">
        <v>2554.54111</v>
      </c>
      <c r="E6" s="12" t="n">
        <v>871.4828</v>
      </c>
      <c r="F6" s="12" t="n">
        <v>141.0406</v>
      </c>
      <c r="G6" s="12" t="s">
        <v>12</v>
      </c>
      <c r="H6" s="12" t="n">
        <v>294.8679</v>
      </c>
      <c r="I6" s="12" t="s">
        <v>12</v>
      </c>
    </row>
    <row r="7" s="13" customFormat="true" ht="21.65" hidden="false" customHeight="true" outlineLevel="0" collapsed="false">
      <c r="A7" s="14" t="s">
        <v>13</v>
      </c>
      <c r="B7" s="15" t="n">
        <f aca="false">SUM(C7:I7)</f>
        <v>3989.2253</v>
      </c>
      <c r="C7" s="15" t="n">
        <v>1062.3356</v>
      </c>
      <c r="D7" s="15" t="n">
        <v>2068.5028</v>
      </c>
      <c r="E7" s="15" t="n">
        <v>422.4784</v>
      </c>
      <c r="F7" s="15" t="n">
        <v>141.0406</v>
      </c>
      <c r="G7" s="15" t="s">
        <v>12</v>
      </c>
      <c r="H7" s="15" t="n">
        <v>294.8679</v>
      </c>
      <c r="I7" s="15" t="s">
        <v>12</v>
      </c>
    </row>
    <row r="8" s="13" customFormat="true" ht="21.65" hidden="false" customHeight="true" outlineLevel="0" collapsed="false">
      <c r="A8" s="14" t="s">
        <v>14</v>
      </c>
      <c r="B8" s="15" t="n">
        <f aca="false">SUM(C8:I8)</f>
        <v>1120.824</v>
      </c>
      <c r="C8" s="15" t="n">
        <v>185.9113</v>
      </c>
      <c r="D8" s="15" t="n">
        <v>485.9083</v>
      </c>
      <c r="E8" s="15" t="n">
        <v>449.0044</v>
      </c>
      <c r="F8" s="15" t="s">
        <v>12</v>
      </c>
      <c r="G8" s="15" t="s">
        <v>12</v>
      </c>
      <c r="H8" s="15" t="s">
        <v>12</v>
      </c>
      <c r="I8" s="15" t="s">
        <v>12</v>
      </c>
    </row>
    <row r="9" s="13" customFormat="true" ht="21.65" hidden="false" customHeight="true" outlineLevel="0" collapsed="false">
      <c r="A9" s="16" t="s">
        <v>15</v>
      </c>
      <c r="B9" s="12" t="n">
        <f aca="false">SUM(C9:I9)</f>
        <v>3823.153</v>
      </c>
      <c r="C9" s="12" t="n">
        <v>415.8962</v>
      </c>
      <c r="D9" s="12" t="n">
        <v>2230.9663</v>
      </c>
      <c r="E9" s="12" t="n">
        <v>740.382</v>
      </c>
      <c r="F9" s="12" t="n">
        <v>141.0406</v>
      </c>
      <c r="G9" s="12" t="s">
        <v>12</v>
      </c>
      <c r="H9" s="12" t="n">
        <v>294.8679</v>
      </c>
      <c r="I9" s="12" t="s">
        <v>12</v>
      </c>
    </row>
    <row r="10" s="13" customFormat="true" ht="21.65" hidden="false" customHeight="true" outlineLevel="0" collapsed="false">
      <c r="A10" s="17" t="s">
        <v>16</v>
      </c>
      <c r="B10" s="15" t="n">
        <f aca="false">SUM(C10:I10)</f>
        <v>2908.1232</v>
      </c>
      <c r="C10" s="15" t="n">
        <v>379.1989</v>
      </c>
      <c r="D10" s="15" t="n">
        <v>1801.6382</v>
      </c>
      <c r="E10" s="15" t="n">
        <v>291.3776</v>
      </c>
      <c r="F10" s="15" t="n">
        <v>141.0406</v>
      </c>
      <c r="G10" s="15" t="s">
        <v>12</v>
      </c>
      <c r="H10" s="15" t="n">
        <v>294.8679</v>
      </c>
      <c r="I10" s="15" t="s">
        <v>12</v>
      </c>
    </row>
    <row r="11" s="13" customFormat="true" ht="21.65" hidden="false" customHeight="true" outlineLevel="0" collapsed="false">
      <c r="A11" s="17" t="s">
        <v>17</v>
      </c>
      <c r="B11" s="15" t="n">
        <f aca="false">SUM(C11:I11)</f>
        <v>915.0298</v>
      </c>
      <c r="C11" s="15" t="n">
        <v>36.6973</v>
      </c>
      <c r="D11" s="15" t="n">
        <v>429.3281</v>
      </c>
      <c r="E11" s="15" t="n">
        <v>449.0044</v>
      </c>
      <c r="F11" s="15" t="s">
        <v>12</v>
      </c>
      <c r="G11" s="15" t="s">
        <v>12</v>
      </c>
      <c r="H11" s="15" t="s">
        <v>12</v>
      </c>
      <c r="I11" s="15" t="s">
        <v>12</v>
      </c>
    </row>
    <row r="12" s="13" customFormat="true" ht="21.65" hidden="false" customHeight="true" outlineLevel="0" collapsed="false">
      <c r="A12" s="16" t="s">
        <v>18</v>
      </c>
      <c r="B12" s="12" t="n">
        <f aca="false">SUM(C12:I12)</f>
        <v>1286.99598</v>
      </c>
      <c r="C12" s="12" t="n">
        <v>832.3507</v>
      </c>
      <c r="D12" s="12" t="n">
        <v>323.54448</v>
      </c>
      <c r="E12" s="12" t="n">
        <v>131.1008</v>
      </c>
      <c r="F12" s="12" t="s">
        <v>12</v>
      </c>
      <c r="G12" s="12" t="s">
        <v>12</v>
      </c>
      <c r="H12" s="12" t="s">
        <v>12</v>
      </c>
      <c r="I12" s="12" t="s">
        <v>12</v>
      </c>
    </row>
    <row r="13" s="13" customFormat="true" ht="21.65" hidden="false" customHeight="true" outlineLevel="0" collapsed="false">
      <c r="A13" s="17" t="s">
        <v>16</v>
      </c>
      <c r="B13" s="15" t="n">
        <f aca="false">SUM(C13:I13)</f>
        <v>1081.1021</v>
      </c>
      <c r="C13" s="15" t="n">
        <v>683.1367</v>
      </c>
      <c r="D13" s="15" t="n">
        <v>266.8646</v>
      </c>
      <c r="E13" s="15" t="n">
        <v>131.1008</v>
      </c>
      <c r="F13" s="15" t="s">
        <v>12</v>
      </c>
      <c r="G13" s="15" t="s">
        <v>12</v>
      </c>
      <c r="H13" s="15" t="s">
        <v>12</v>
      </c>
      <c r="I13" s="15" t="s">
        <v>12</v>
      </c>
    </row>
    <row r="14" customFormat="false" ht="21.65" hidden="false" customHeight="true" outlineLevel="0" collapsed="false">
      <c r="A14" s="18" t="s">
        <v>17</v>
      </c>
      <c r="B14" s="19" t="n">
        <f aca="false">SUM(C14:I14)</f>
        <v>205.7942</v>
      </c>
      <c r="C14" s="19" t="n">
        <v>149.214</v>
      </c>
      <c r="D14" s="19" t="n">
        <v>56.5802</v>
      </c>
      <c r="E14" s="19" t="s">
        <v>12</v>
      </c>
      <c r="F14" s="19" t="s">
        <v>12</v>
      </c>
      <c r="G14" s="19" t="s">
        <v>12</v>
      </c>
      <c r="H14" s="19" t="s">
        <v>12</v>
      </c>
      <c r="I14" s="19" t="s">
        <v>12</v>
      </c>
    </row>
    <row r="15" customFormat="false" ht="21.65" hidden="false" customHeight="true" outlineLevel="0" collapsed="false">
      <c r="A15" s="20" t="s">
        <v>19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ongluk .</cp:lastModifiedBy>
  <cp:lastPrinted>2020-11-01T10:59:04Z</cp:lastPrinted>
  <dcterms:modified xsi:type="dcterms:W3CDTF">2023-12-19T13:13:44Z</dcterms:modified>
  <cp:revision>0</cp:revision>
  <dc:subject/>
  <dc:title/>
</cp:coreProperties>
</file>