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จังหวัดฉะเชิงเทรา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1.5" hidden="false" customHeight="true" outlineLevel="0" collapsed="false">
      <c r="A1" s="3" t="s">
        <v>0</v>
      </c>
    </row>
    <row r="2" s="4" customFormat="true" ht="23.25" hidden="false" customHeight="true" outlineLevel="0" collapsed="false">
      <c r="A2" s="3" t="s">
        <v>1</v>
      </c>
    </row>
    <row r="3" s="5" customFormat="true" ht="10.5" hidden="false" customHeight="true" outlineLevel="0" collapsed="false">
      <c r="A3" s="3"/>
    </row>
    <row r="4" s="5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3"/>
      <c r="B5" s="8" t="s">
        <v>6</v>
      </c>
      <c r="C5" s="8"/>
      <c r="D5" s="8"/>
    </row>
    <row r="6" s="9" customFormat="true" ht="24" hidden="false" customHeight="true" outlineLevel="0" collapsed="false">
      <c r="A6" s="10" t="s">
        <v>7</v>
      </c>
      <c r="B6" s="11" t="n">
        <v>558250</v>
      </c>
      <c r="C6" s="11" t="n">
        <v>311099</v>
      </c>
      <c r="D6" s="11" t="n">
        <v>247151</v>
      </c>
    </row>
    <row r="7" s="9" customFormat="true" ht="10.5" hidden="false" customHeight="true" outlineLevel="0" collapsed="false">
      <c r="A7" s="10"/>
      <c r="B7" s="12"/>
      <c r="C7" s="12"/>
      <c r="D7" s="12"/>
    </row>
    <row r="8" s="9" customFormat="true" ht="21" hidden="false" customHeight="true" outlineLevel="0" collapsed="false">
      <c r="A8" s="13" t="s">
        <v>8</v>
      </c>
      <c r="B8" s="14" t="n">
        <v>1126</v>
      </c>
      <c r="C8" s="14" t="n">
        <v>729</v>
      </c>
      <c r="D8" s="15" t="n">
        <v>397</v>
      </c>
    </row>
    <row r="9" s="9" customFormat="true" ht="21" hidden="false" customHeight="true" outlineLevel="0" collapsed="false">
      <c r="A9" s="5" t="s">
        <v>9</v>
      </c>
      <c r="B9" s="16" t="n">
        <v>37834</v>
      </c>
      <c r="C9" s="16" t="n">
        <v>21652</v>
      </c>
      <c r="D9" s="17" t="n">
        <v>16182</v>
      </c>
    </row>
    <row r="10" s="9" customFormat="true" ht="21" hidden="false" customHeight="true" outlineLevel="0" collapsed="false">
      <c r="A10" s="18" t="s">
        <v>10</v>
      </c>
      <c r="B10" s="16" t="n">
        <v>110324</v>
      </c>
      <c r="C10" s="17" t="n">
        <v>70127</v>
      </c>
      <c r="D10" s="16" t="n">
        <v>40197</v>
      </c>
    </row>
    <row r="11" s="9" customFormat="true" ht="21" hidden="false" customHeight="true" outlineLevel="0" collapsed="false">
      <c r="A11" s="18" t="s">
        <v>11</v>
      </c>
      <c r="B11" s="16" t="n">
        <v>155782</v>
      </c>
      <c r="C11" s="16" t="n">
        <v>92133</v>
      </c>
      <c r="D11" s="16" t="n">
        <v>63649</v>
      </c>
    </row>
    <row r="12" s="9" customFormat="true" ht="21" hidden="false" customHeight="true" outlineLevel="0" collapsed="false">
      <c r="A12" s="5" t="s">
        <v>12</v>
      </c>
      <c r="B12" s="16" t="n">
        <v>135736</v>
      </c>
      <c r="C12" s="16" t="n">
        <v>72333</v>
      </c>
      <c r="D12" s="16" t="n">
        <v>63404</v>
      </c>
    </row>
    <row r="13" s="9" customFormat="true" ht="21" hidden="false" customHeight="true" outlineLevel="0" collapsed="false">
      <c r="A13" s="19" t="s">
        <v>13</v>
      </c>
      <c r="B13" s="16" t="n">
        <v>111454</v>
      </c>
      <c r="C13" s="17" t="n">
        <v>55200</v>
      </c>
      <c r="D13" s="16" t="n">
        <v>56255</v>
      </c>
    </row>
    <row r="14" s="9" customFormat="true" ht="21" hidden="false" customHeight="true" outlineLevel="0" collapsed="false">
      <c r="A14" s="19" t="s">
        <v>14</v>
      </c>
      <c r="B14" s="16" t="n">
        <v>22906</v>
      </c>
      <c r="C14" s="16" t="n">
        <v>17133</v>
      </c>
      <c r="D14" s="16" t="n">
        <v>5773</v>
      </c>
    </row>
    <row r="15" s="9" customFormat="true" ht="21" hidden="false" customHeight="true" outlineLevel="0" collapsed="false">
      <c r="A15" s="20" t="s">
        <v>15</v>
      </c>
      <c r="B15" s="16" t="n">
        <v>1376</v>
      </c>
      <c r="C15" s="21" t="s">
        <v>16</v>
      </c>
      <c r="D15" s="16" t="n">
        <v>1376</v>
      </c>
    </row>
    <row r="16" s="9" customFormat="true" ht="21" hidden="false" customHeight="true" outlineLevel="0" collapsed="false">
      <c r="A16" s="5" t="s">
        <v>17</v>
      </c>
      <c r="B16" s="16" t="n">
        <v>114985</v>
      </c>
      <c r="C16" s="16" t="n">
        <v>53501</v>
      </c>
      <c r="D16" s="16" t="n">
        <v>61484</v>
      </c>
    </row>
    <row r="17" s="9" customFormat="true" ht="21" hidden="false" customHeight="true" outlineLevel="0" collapsed="false">
      <c r="A17" s="20" t="s">
        <v>18</v>
      </c>
      <c r="B17" s="16" t="n">
        <v>65373</v>
      </c>
      <c r="C17" s="16" t="n">
        <v>25166</v>
      </c>
      <c r="D17" s="16" t="n">
        <v>40206</v>
      </c>
    </row>
    <row r="18" s="9" customFormat="true" ht="21" hidden="false" customHeight="true" outlineLevel="0" collapsed="false">
      <c r="A18" s="20" t="s">
        <v>19</v>
      </c>
      <c r="B18" s="16" t="n">
        <v>38706</v>
      </c>
      <c r="C18" s="16" t="n">
        <v>23803</v>
      </c>
      <c r="D18" s="16" t="n">
        <v>14904</v>
      </c>
    </row>
    <row r="19" s="9" customFormat="true" ht="21" hidden="false" customHeight="true" outlineLevel="0" collapsed="false">
      <c r="A19" s="20" t="s">
        <v>20</v>
      </c>
      <c r="B19" s="16" t="n">
        <v>10906</v>
      </c>
      <c r="C19" s="16" t="n">
        <v>4532</v>
      </c>
      <c r="D19" s="16" t="n">
        <v>6374</v>
      </c>
    </row>
    <row r="20" s="9" customFormat="true" ht="21" hidden="false" customHeight="true" outlineLevel="0" collapsed="false">
      <c r="A20" s="19" t="s">
        <v>21</v>
      </c>
      <c r="B20" s="16" t="s">
        <v>16</v>
      </c>
      <c r="C20" s="16" t="s">
        <v>16</v>
      </c>
      <c r="D20" s="16" t="s">
        <v>16</v>
      </c>
    </row>
    <row r="21" s="9" customFormat="true" ht="21" hidden="false" customHeight="true" outlineLevel="0" collapsed="false">
      <c r="A21" s="19" t="s">
        <v>22</v>
      </c>
      <c r="B21" s="16" t="n">
        <v>2464</v>
      </c>
      <c r="C21" s="16" t="n">
        <v>626</v>
      </c>
      <c r="D21" s="16" t="n">
        <v>1838</v>
      </c>
    </row>
    <row r="22" s="9" customFormat="true" ht="21" hidden="false" customHeight="true" outlineLevel="0" collapsed="false">
      <c r="A22" s="5"/>
      <c r="B22" s="22" t="s">
        <v>23</v>
      </c>
      <c r="C22" s="22"/>
      <c r="D22" s="22"/>
    </row>
    <row r="23" s="9" customFormat="true" ht="21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v>100</v>
      </c>
    </row>
    <row r="24" s="9" customFormat="true" ht="6.75" hidden="false" customHeight="true" outlineLevel="0" collapsed="false">
      <c r="A24" s="23"/>
      <c r="B24" s="24"/>
      <c r="C24" s="24"/>
      <c r="D24" s="24"/>
    </row>
    <row r="25" s="9" customFormat="true" ht="21" hidden="false" customHeight="true" outlineLevel="0" collapsed="false">
      <c r="A25" s="13" t="s">
        <v>8</v>
      </c>
      <c r="B25" s="25" t="n">
        <f aca="false">B8/B6*100</f>
        <v>0.201701746529333</v>
      </c>
      <c r="C25" s="25" t="n">
        <f aca="false">C8/C6*100</f>
        <v>0.23433055072501</v>
      </c>
      <c r="D25" s="25" t="n">
        <f aca="false">D8/D6*100</f>
        <v>0.160630545698783</v>
      </c>
    </row>
    <row r="26" s="9" customFormat="true" ht="21" hidden="false" customHeight="true" outlineLevel="0" collapsed="false">
      <c r="A26" s="5" t="s">
        <v>9</v>
      </c>
      <c r="B26" s="25" t="n">
        <f aca="false">B9/B6*100</f>
        <v>6.77725033587103</v>
      </c>
      <c r="C26" s="25" t="n">
        <f aca="false">C9/C6*100</f>
        <v>6.95984236529208</v>
      </c>
      <c r="D26" s="25" t="n">
        <f aca="false">D9/D6*100</f>
        <v>6.54741433374739</v>
      </c>
    </row>
    <row r="27" s="9" customFormat="true" ht="21" hidden="false" customHeight="true" outlineLevel="0" collapsed="false">
      <c r="A27" s="18" t="s">
        <v>10</v>
      </c>
      <c r="B27" s="25" t="n">
        <f aca="false">B10/B6*100</f>
        <v>19.7624720107479</v>
      </c>
      <c r="C27" s="25" t="n">
        <f aca="false">C10/C6*100</f>
        <v>22.5416989447089</v>
      </c>
      <c r="D27" s="25" t="n">
        <f aca="false">D10/D6*100</f>
        <v>16.2641462102116</v>
      </c>
    </row>
    <row r="28" s="9" customFormat="true" ht="21" hidden="false" customHeight="true" outlineLevel="0" collapsed="false">
      <c r="A28" s="18" t="s">
        <v>11</v>
      </c>
      <c r="B28" s="25" t="n">
        <f aca="false">B11/B6*100</f>
        <v>27.9054187192118</v>
      </c>
      <c r="C28" s="25" t="n">
        <f aca="false">C11/C6*100</f>
        <v>29.6153314539745</v>
      </c>
      <c r="D28" s="25" t="n">
        <v>25.7</v>
      </c>
    </row>
    <row r="29" s="9" customFormat="true" ht="21" hidden="false" customHeight="true" outlineLevel="0" collapsed="false">
      <c r="A29" s="5" t="s">
        <v>12</v>
      </c>
      <c r="B29" s="25" t="n">
        <f aca="false">B12/B6*100</f>
        <v>24.3145544111061</v>
      </c>
      <c r="C29" s="25" t="n">
        <v>23.2</v>
      </c>
      <c r="D29" s="25" t="n">
        <f aca="false">D12/D6*100</f>
        <v>25.6539524420294</v>
      </c>
    </row>
    <row r="30" s="9" customFormat="true" ht="21" hidden="false" customHeight="true" outlineLevel="0" collapsed="false">
      <c r="A30" s="19" t="s">
        <v>13</v>
      </c>
      <c r="B30" s="25" t="n">
        <f aca="false">B13/B6*100</f>
        <v>19.9648902821317</v>
      </c>
      <c r="C30" s="25" t="n">
        <f aca="false">C13/C6*100</f>
        <v>17.7435478738279</v>
      </c>
      <c r="D30" s="25" t="n">
        <f aca="false">D13/D6*100</f>
        <v>22.7613887866122</v>
      </c>
    </row>
    <row r="31" s="9" customFormat="true" ht="21" hidden="false" customHeight="true" outlineLevel="0" collapsed="false">
      <c r="A31" s="19" t="s">
        <v>14</v>
      </c>
      <c r="B31" s="25" t="n">
        <f aca="false">B14/B6*100</f>
        <v>4.10317957904165</v>
      </c>
      <c r="C31" s="25" t="n">
        <f aca="false">C14/C6*100</f>
        <v>5.50725010366475</v>
      </c>
      <c r="D31" s="25" t="n">
        <f aca="false">D14/D6*100</f>
        <v>2.33581899324704</v>
      </c>
    </row>
    <row r="32" s="9" customFormat="true" ht="21" hidden="false" customHeight="true" outlineLevel="0" collapsed="false">
      <c r="A32" s="20" t="s">
        <v>15</v>
      </c>
      <c r="B32" s="25" t="n">
        <f aca="false">B15/B6*100</f>
        <v>0.246484549932826</v>
      </c>
      <c r="C32" s="25" t="s">
        <v>16</v>
      </c>
      <c r="D32" s="25" t="n">
        <f aca="false">D15/D6*100</f>
        <v>0.55674466217009</v>
      </c>
    </row>
    <row r="33" s="9" customFormat="true" ht="21" hidden="false" customHeight="true" outlineLevel="0" collapsed="false">
      <c r="A33" s="5" t="s">
        <v>17</v>
      </c>
      <c r="B33" s="25" t="n">
        <f aca="false">B16/B6*100</f>
        <v>20.5974025974026</v>
      </c>
      <c r="C33" s="25" t="n">
        <v>17.3</v>
      </c>
      <c r="D33" s="25" t="n">
        <f aca="false">D16/D6*100</f>
        <v>24.8770994250478</v>
      </c>
    </row>
    <row r="34" s="9" customFormat="true" ht="21" hidden="false" customHeight="true" outlineLevel="0" collapsed="false">
      <c r="A34" s="20" t="s">
        <v>18</v>
      </c>
      <c r="B34" s="25" t="n">
        <f aca="false">B17/B6*100</f>
        <v>11.7103448275862</v>
      </c>
      <c r="C34" s="25" t="n">
        <f aca="false">C17/C6*100</f>
        <v>8.08938633682526</v>
      </c>
      <c r="D34" s="25" t="n">
        <f aca="false">D17/D6*100</f>
        <v>16.2677877087287</v>
      </c>
    </row>
    <row r="35" s="9" customFormat="true" ht="21" hidden="false" customHeight="true" outlineLevel="0" collapsed="false">
      <c r="A35" s="20" t="s">
        <v>19</v>
      </c>
      <c r="B35" s="25" t="n">
        <f aca="false">B18/B6*100</f>
        <v>6.93345275414241</v>
      </c>
      <c r="C35" s="25" t="n">
        <f aca="false">C18/C6*100</f>
        <v>7.65126213841896</v>
      </c>
      <c r="D35" s="25" t="n">
        <f aca="false">D18/D6*100</f>
        <v>6.03032154431906</v>
      </c>
    </row>
    <row r="36" s="9" customFormat="true" ht="21" hidden="false" customHeight="true" outlineLevel="0" collapsed="false">
      <c r="A36" s="20" t="s">
        <v>20</v>
      </c>
      <c r="B36" s="25" t="n">
        <f aca="false">B19/B6*100</f>
        <v>1.95360501567398</v>
      </c>
      <c r="C36" s="25" t="n">
        <f aca="false">C19/C6*100</f>
        <v>1.45677099572805</v>
      </c>
      <c r="D36" s="25" t="n">
        <f aca="false">D19/D6*100</f>
        <v>2.57899017200011</v>
      </c>
    </row>
    <row r="37" s="9" customFormat="true" ht="21" hidden="false" customHeight="true" outlineLevel="0" collapsed="false">
      <c r="A37" s="19" t="s">
        <v>21</v>
      </c>
      <c r="B37" s="25" t="s">
        <v>16</v>
      </c>
      <c r="C37" s="25" t="s">
        <v>16</v>
      </c>
      <c r="D37" s="25" t="s">
        <v>16</v>
      </c>
    </row>
    <row r="38" s="9" customFormat="true" ht="21" hidden="false" customHeight="true" outlineLevel="0" collapsed="false">
      <c r="A38" s="26" t="s">
        <v>22</v>
      </c>
      <c r="B38" s="27" t="n">
        <f aca="false">B21/B6*100</f>
        <v>0.441379310344828</v>
      </c>
      <c r="C38" s="27" t="n">
        <f aca="false">C21/C6*100</f>
        <v>0.201222119003918</v>
      </c>
      <c r="D38" s="27" t="n">
        <f aca="false">D21/D6*100</f>
        <v>0.743674919381269</v>
      </c>
    </row>
    <row r="39" customFormat="false" ht="21" hidden="false" customHeight="true" outlineLevel="0" collapsed="false">
      <c r="B39" s="28"/>
      <c r="C39" s="28"/>
      <c r="D39" s="28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3:00:51Z</dcterms:created>
  <dc:creator>Mr.KKD</dc:creator>
  <dc:description/>
  <dc:language>en-US</dc:language>
  <cp:lastModifiedBy>Mr.KKD</cp:lastModifiedBy>
  <dcterms:modified xsi:type="dcterms:W3CDTF">2024-05-31T03:37:05Z</dcterms:modified>
  <cp:revision>0</cp:revision>
  <dc:subject/>
  <dc:title/>
</cp:coreProperties>
</file>