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8274</v>
      </c>
      <c r="D5" s="20" t="n">
        <v>56982</v>
      </c>
      <c r="E5" s="20" t="n">
        <v>51292</v>
      </c>
      <c r="G5" s="2" t="n">
        <v>103482.11</v>
      </c>
      <c r="H5" s="21" t="n">
        <f aca="false">C5-G5</f>
        <v>4791.89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4115</v>
      </c>
      <c r="D6" s="24" t="n">
        <v>14774</v>
      </c>
      <c r="E6" s="24" t="n">
        <v>9341</v>
      </c>
      <c r="G6" s="2" t="n">
        <v>23758.3</v>
      </c>
      <c r="H6" s="21" t="n">
        <f aca="false">C6-G6</f>
        <v>356.700000000001</v>
      </c>
      <c r="I6" s="0" t="s">
        <v>7</v>
      </c>
      <c r="J6" s="25" t="n">
        <v>1</v>
      </c>
      <c r="K6" s="25"/>
      <c r="L6" s="26" t="n">
        <f aca="false">((C6-G6)*100)/G6</f>
        <v>1.50137004752024</v>
      </c>
    </row>
    <row r="7" customFormat="false" ht="19.5" hidden="false" customHeight="true" outlineLevel="0" collapsed="false">
      <c r="A7" s="22" t="s">
        <v>8</v>
      </c>
      <c r="B7" s="23"/>
      <c r="C7" s="27" t="n">
        <v>0</v>
      </c>
      <c r="D7" s="27" t="n">
        <v>0</v>
      </c>
      <c r="E7" s="27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3286</v>
      </c>
      <c r="D8" s="24" t="n">
        <v>12216</v>
      </c>
      <c r="E8" s="24" t="n">
        <v>11070</v>
      </c>
      <c r="G8" s="2" t="n">
        <v>20823.85</v>
      </c>
      <c r="H8" s="21" t="n">
        <f aca="false">C8-G8</f>
        <v>2462.15</v>
      </c>
      <c r="I8" s="0" t="s">
        <v>7</v>
      </c>
      <c r="J8" s="25" t="n">
        <v>3</v>
      </c>
      <c r="K8" s="25"/>
      <c r="L8" s="26" t="n">
        <f aca="false">((C8-G8)*100)/G8</f>
        <v>11.8237021492183</v>
      </c>
    </row>
    <row r="9" customFormat="false" ht="19.5" hidden="false" customHeight="true" outlineLevel="0" collapsed="false">
      <c r="A9" s="22" t="s">
        <v>11</v>
      </c>
      <c r="B9" s="23"/>
      <c r="C9" s="24" t="n">
        <v>301</v>
      </c>
      <c r="D9" s="24" t="n">
        <v>228</v>
      </c>
      <c r="E9" s="28" t="n">
        <v>73</v>
      </c>
      <c r="G9" s="2" t="n">
        <v>275.49</v>
      </c>
      <c r="H9" s="21" t="n">
        <f aca="false">C9-G9</f>
        <v>25.51</v>
      </c>
      <c r="I9" s="0" t="s">
        <v>7</v>
      </c>
      <c r="J9" s="25"/>
      <c r="K9" s="25"/>
      <c r="L9" s="26" t="n">
        <f aca="false">((C9-G9)*100)/G9</f>
        <v>9.25986424189625</v>
      </c>
    </row>
    <row r="10" customFormat="false" ht="19.5" hidden="false" customHeight="true" outlineLevel="0" collapsed="false">
      <c r="A10" s="22" t="s">
        <v>12</v>
      </c>
      <c r="B10" s="29"/>
      <c r="C10" s="24" t="n">
        <v>454</v>
      </c>
      <c r="D10" s="24" t="n">
        <v>307</v>
      </c>
      <c r="E10" s="24" t="n">
        <v>147</v>
      </c>
      <c r="G10" s="2" t="n">
        <v>454.58</v>
      </c>
      <c r="H10" s="21" t="n">
        <f aca="false">C10-G10</f>
        <v>-0.579999999999984</v>
      </c>
      <c r="I10" s="0" t="s">
        <v>7</v>
      </c>
      <c r="J10" s="25"/>
      <c r="K10" s="25"/>
      <c r="L10" s="26" t="n">
        <f aca="false">((C10-G10)*100)/G10</f>
        <v>-0.127590303136958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4175</v>
      </c>
      <c r="D11" s="24" t="n">
        <v>3547</v>
      </c>
      <c r="E11" s="24" t="n">
        <v>628</v>
      </c>
      <c r="G11" s="2" t="n">
        <v>7239.3</v>
      </c>
      <c r="H11" s="21" t="n">
        <f aca="false">C11-G11</f>
        <v>-3064.3</v>
      </c>
      <c r="J11" s="25"/>
      <c r="K11" s="25" t="n">
        <v>5</v>
      </c>
      <c r="L11" s="26" t="n">
        <f aca="false">((C11-G11)*100)/G11</f>
        <v>-42.3286781871175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8662</v>
      </c>
      <c r="D12" s="24" t="n">
        <v>8527</v>
      </c>
      <c r="E12" s="24" t="n">
        <v>10135</v>
      </c>
      <c r="G12" s="2" t="n">
        <v>18743.87</v>
      </c>
      <c r="H12" s="21" t="n">
        <f aca="false">C12-G12</f>
        <v>-81.869999999999</v>
      </c>
      <c r="J12" s="25"/>
      <c r="K12" s="25" t="n">
        <v>2</v>
      </c>
      <c r="L12" s="26" t="n">
        <f aca="false">((C12-G12)*100)/G12</f>
        <v>-0.436782798856367</v>
      </c>
    </row>
    <row r="13" customFormat="false" ht="19.5" hidden="false" customHeight="true" outlineLevel="0" collapsed="false">
      <c r="A13" s="22" t="s">
        <v>15</v>
      </c>
      <c r="B13" s="29"/>
      <c r="C13" s="24" t="n">
        <v>3435</v>
      </c>
      <c r="D13" s="24" t="n">
        <v>2887</v>
      </c>
      <c r="E13" s="28" t="n">
        <v>548</v>
      </c>
      <c r="G13" s="2" t="n">
        <v>1917.79</v>
      </c>
      <c r="H13" s="21" t="n">
        <f aca="false">C13-G13</f>
        <v>1517.21</v>
      </c>
      <c r="I13" s="0" t="s">
        <v>7</v>
      </c>
      <c r="J13" s="25"/>
      <c r="K13" s="25"/>
      <c r="L13" s="26" t="n">
        <f aca="false">((C13-G13)*100)/G13</f>
        <v>79.1124158536649</v>
      </c>
    </row>
    <row r="14" customFormat="false" ht="19.5" hidden="false" customHeight="true" outlineLevel="0" collapsed="false">
      <c r="A14" s="22" t="s">
        <v>16</v>
      </c>
      <c r="B14" s="30" t="n">
        <v>5</v>
      </c>
      <c r="C14" s="24" t="n">
        <v>7349</v>
      </c>
      <c r="D14" s="24" t="n">
        <v>2305</v>
      </c>
      <c r="E14" s="24" t="n">
        <v>5044</v>
      </c>
      <c r="G14" s="2" t="n">
        <v>8063.49</v>
      </c>
      <c r="H14" s="21" t="n">
        <f aca="false">C14-G14</f>
        <v>-714.49</v>
      </c>
      <c r="J14" s="25"/>
      <c r="K14" s="25" t="n">
        <v>3</v>
      </c>
      <c r="L14" s="26" t="n">
        <f aca="false">((C14-G14)*100)/G14</f>
        <v>-8.8608034486308</v>
      </c>
    </row>
    <row r="15" customFormat="false" ht="19.5" hidden="false" customHeight="true" outlineLevel="0" collapsed="false">
      <c r="A15" s="22" t="s">
        <v>17</v>
      </c>
      <c r="B15" s="29"/>
      <c r="C15" s="24" t="n">
        <v>348</v>
      </c>
      <c r="D15" s="24" t="n">
        <v>348</v>
      </c>
      <c r="E15" s="27" t="n">
        <v>0</v>
      </c>
      <c r="G15" s="2" t="n">
        <v>307.67</v>
      </c>
      <c r="H15" s="21" t="n">
        <f aca="false">C15-G15</f>
        <v>40.33</v>
      </c>
      <c r="I15" s="0" t="s">
        <v>7</v>
      </c>
      <c r="J15" s="25"/>
      <c r="K15" s="25"/>
      <c r="L15" s="26" t="n">
        <f aca="false">((C15-G15)*100)/G15</f>
        <v>13.108200344525</v>
      </c>
    </row>
    <row r="16" customFormat="false" ht="19.5" hidden="false" customHeight="true" outlineLevel="0" collapsed="false">
      <c r="A16" s="22" t="s">
        <v>18</v>
      </c>
      <c r="B16" s="29"/>
      <c r="C16" s="24" t="n">
        <v>1640</v>
      </c>
      <c r="D16" s="24" t="n">
        <v>911</v>
      </c>
      <c r="E16" s="24" t="n">
        <v>729</v>
      </c>
      <c r="G16" s="2" t="n">
        <v>597.68</v>
      </c>
      <c r="H16" s="21" t="n">
        <f aca="false">C16-G16</f>
        <v>1042.32</v>
      </c>
      <c r="J16" s="25"/>
      <c r="K16" s="25"/>
      <c r="L16" s="26" t="n">
        <f aca="false">((C16-G16)*100)/G16</f>
        <v>174.394324722259</v>
      </c>
    </row>
    <row r="17" customFormat="false" ht="19.5" hidden="false" customHeight="true" outlineLevel="0" collapsed="false">
      <c r="A17" s="31" t="s">
        <v>19</v>
      </c>
      <c r="B17" s="29"/>
      <c r="C17" s="24" t="n">
        <v>443</v>
      </c>
      <c r="D17" s="24" t="n">
        <v>443</v>
      </c>
      <c r="E17" s="27" t="n">
        <v>0</v>
      </c>
      <c r="G17" s="2" t="n">
        <v>32.72</v>
      </c>
      <c r="H17" s="21" t="n">
        <f aca="false">C17-G17</f>
        <v>410.28</v>
      </c>
      <c r="J17" s="25"/>
      <c r="K17" s="25"/>
      <c r="L17" s="26" t="n">
        <f aca="false">((C17-G17)*100)/G17</f>
        <v>1253.9119804401</v>
      </c>
      <c r="Q17" s="32"/>
    </row>
    <row r="18" customFormat="false" ht="19.5" hidden="false" customHeight="true" outlineLevel="0" collapsed="false">
      <c r="A18" s="33" t="s">
        <v>20</v>
      </c>
      <c r="B18" s="29"/>
      <c r="C18" s="24" t="n">
        <v>727</v>
      </c>
      <c r="D18" s="28" t="n">
        <v>461</v>
      </c>
      <c r="E18" s="24" t="n">
        <v>266</v>
      </c>
      <c r="G18" s="2" t="n">
        <v>662.1</v>
      </c>
      <c r="H18" s="21" t="n">
        <f aca="false">C18-G18</f>
        <v>64.9</v>
      </c>
      <c r="I18" s="0" t="s">
        <v>7</v>
      </c>
      <c r="J18" s="25"/>
      <c r="K18" s="25"/>
      <c r="L18" s="26" t="n">
        <f aca="false">((C18-G18)*100)/G18</f>
        <v>9.80214469113427</v>
      </c>
    </row>
    <row r="19" customFormat="false" ht="19.5" hidden="false" customHeight="true" outlineLevel="0" collapsed="false">
      <c r="A19" s="33" t="s">
        <v>21</v>
      </c>
      <c r="B19" s="29"/>
      <c r="C19" s="24" t="n">
        <v>427</v>
      </c>
      <c r="D19" s="24" t="n">
        <v>364</v>
      </c>
      <c r="E19" s="28" t="n">
        <v>63</v>
      </c>
      <c r="G19" s="2" t="n">
        <v>857.42</v>
      </c>
      <c r="H19" s="21" t="n">
        <f aca="false">C19-G19</f>
        <v>-430.42</v>
      </c>
      <c r="J19" s="25"/>
      <c r="K19" s="25"/>
      <c r="L19" s="26" t="n">
        <f aca="false">((C19-G19)*100)/G19</f>
        <v>-50.1994355158499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9519</v>
      </c>
      <c r="D20" s="24" t="n">
        <v>6164</v>
      </c>
      <c r="E20" s="24" t="n">
        <v>3355</v>
      </c>
      <c r="G20" s="2" t="n">
        <v>6123.7</v>
      </c>
      <c r="H20" s="21" t="n">
        <f aca="false">C20-G20</f>
        <v>3395.3</v>
      </c>
      <c r="I20" s="0" t="s">
        <v>7</v>
      </c>
      <c r="J20" s="25" t="n">
        <v>2</v>
      </c>
      <c r="K20" s="25"/>
      <c r="L20" s="26" t="n">
        <f aca="false">((C20-G20)*100)/G20</f>
        <v>55.4452373565002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4276</v>
      </c>
      <c r="D21" s="24" t="n">
        <v>807</v>
      </c>
      <c r="E21" s="24" t="n">
        <v>3469</v>
      </c>
      <c r="G21" s="2" t="n">
        <v>3527.05</v>
      </c>
      <c r="H21" s="21" t="n">
        <f aca="false">C21-G21</f>
        <v>748.95</v>
      </c>
      <c r="I21" s="0" t="s">
        <v>7</v>
      </c>
      <c r="J21" s="25" t="n">
        <v>5</v>
      </c>
      <c r="K21" s="25"/>
      <c r="L21" s="26" t="n">
        <f aca="false">((C21-G21)*100)/G21</f>
        <v>21.2344593924101</v>
      </c>
    </row>
    <row r="22" customFormat="false" ht="19.5" hidden="false" customHeight="true" outlineLevel="0" collapsed="false">
      <c r="A22" s="34" t="s">
        <v>24</v>
      </c>
      <c r="B22" s="35"/>
      <c r="C22" s="24" t="n">
        <v>4568</v>
      </c>
      <c r="D22" s="24" t="n">
        <v>609</v>
      </c>
      <c r="E22" s="24" t="n">
        <v>3959</v>
      </c>
      <c r="G22" s="2" t="n">
        <v>3219.93</v>
      </c>
      <c r="H22" s="21" t="n">
        <f aca="false">C22-G22</f>
        <v>1348.07</v>
      </c>
      <c r="J22" s="25"/>
      <c r="K22" s="25"/>
      <c r="L22" s="26" t="n">
        <f aca="false">((C22-G22)*100)/G22</f>
        <v>41.8664380902691</v>
      </c>
    </row>
    <row r="23" customFormat="false" ht="19.5" hidden="false" customHeight="true" outlineLevel="0" collapsed="false">
      <c r="A23" s="33" t="s">
        <v>25</v>
      </c>
      <c r="B23" s="29"/>
      <c r="C23" s="24" t="n">
        <v>693</v>
      </c>
      <c r="D23" s="24" t="n">
        <v>443</v>
      </c>
      <c r="E23" s="24" t="n">
        <v>250</v>
      </c>
      <c r="G23" s="2" t="n">
        <v>778.66</v>
      </c>
      <c r="H23" s="21" t="n">
        <f aca="false">C23-G23</f>
        <v>-85.66</v>
      </c>
      <c r="J23" s="25"/>
      <c r="K23" s="25"/>
      <c r="L23" s="26" t="n">
        <f aca="false">((C23-G23)*100)/G23</f>
        <v>-11.0009503506023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2907</v>
      </c>
      <c r="D24" s="24" t="n">
        <v>1578</v>
      </c>
      <c r="E24" s="24" t="n">
        <v>1329</v>
      </c>
      <c r="G24" s="36" t="n">
        <v>5585.93</v>
      </c>
      <c r="H24" s="21" t="n">
        <f aca="false">C24-G24</f>
        <v>-2678.93</v>
      </c>
      <c r="J24" s="25"/>
      <c r="K24" s="25" t="n">
        <v>1</v>
      </c>
      <c r="L24" s="26" t="n">
        <f aca="false">((C24-G24)*100)/G24</f>
        <v>-47.9585315247416</v>
      </c>
    </row>
    <row r="25" customFormat="false" ht="19.5" hidden="false" customHeight="true" outlineLevel="0" collapsed="false">
      <c r="A25" s="34" t="s">
        <v>27</v>
      </c>
      <c r="B25" s="35"/>
      <c r="C25" s="24" t="n">
        <v>949</v>
      </c>
      <c r="D25" s="24" t="n">
        <v>63</v>
      </c>
      <c r="E25" s="24" t="n">
        <v>886</v>
      </c>
      <c r="G25" s="2" t="n">
        <v>512.56</v>
      </c>
      <c r="H25" s="21" t="n">
        <f aca="false">C25-G25</f>
        <v>436.44</v>
      </c>
      <c r="J25" s="25"/>
      <c r="K25" s="25"/>
      <c r="L25" s="26" t="n">
        <f aca="false">((C25-G25)*100)/G25</f>
        <v>85.1490557203059</v>
      </c>
    </row>
    <row r="26" customFormat="false" ht="19.5" hidden="false" customHeight="true" outlineLevel="0" collapsed="false">
      <c r="A26" s="31" t="s">
        <v>28</v>
      </c>
      <c r="B26" s="29"/>
      <c r="C26" s="37" t="n">
        <v>0</v>
      </c>
      <c r="D26" s="27" t="n">
        <v>0</v>
      </c>
      <c r="E26" s="3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e">
        <f aca="false">ROUND(#REF!,1)</f>
        <v>#VALUE!</v>
      </c>
      <c r="G28" s="41" t="e">
        <f aca="false">ROUND(#REF!,1)</f>
        <v>#VALUE!</v>
      </c>
      <c r="H28" s="41" t="e">
        <f aca="false">ROUND(#REF!,1)</f>
        <v>#VALUE!</v>
      </c>
      <c r="I28" s="41" t="e">
        <f aca="false">ROUND(#REF!,1)</f>
        <v>#VALUE!</v>
      </c>
      <c r="J28" s="41" t="e">
        <f aca="false">ROUND(#REF!,1)</f>
        <v>#VALUE!</v>
      </c>
      <c r="K28" s="41" t="e">
        <f aca="false">ROUND(#REF!,1)</f>
        <v>#VALUE!</v>
      </c>
      <c r="L28" s="41" t="e">
        <f aca="false">ROUND(#REF!,1)</f>
        <v>#VALUE!</v>
      </c>
      <c r="M28" s="41" t="e">
        <f aca="false">ROUND(#REF!,1)</f>
        <v>#VALUE!</v>
      </c>
      <c r="N28" s="41" t="e">
        <f aca="false">ROUND(#REF!,1)</f>
        <v>#VALUE!</v>
      </c>
      <c r="O28" s="41" t="e">
        <f aca="false">ROUND(#REF!,1)</f>
        <v>#VALUE!</v>
      </c>
      <c r="P28" s="41" t="e">
        <f aca="false">ROUND(#REF!,1)</f>
        <v>#VALUE!</v>
      </c>
    </row>
    <row r="29" customFormat="false" ht="19.5" hidden="false" customHeight="true" outlineLevel="0" collapsed="false">
      <c r="A29" s="42" t="s">
        <v>6</v>
      </c>
      <c r="B29" s="42"/>
      <c r="C29" s="43" t="n">
        <v>22.3</v>
      </c>
      <c r="D29" s="43" t="n">
        <v>25.9</v>
      </c>
      <c r="E29" s="43" t="n">
        <v>18.2</v>
      </c>
      <c r="G29" s="44" t="n">
        <f aca="false">G6*100/$G$5</f>
        <v>22.9588476694184</v>
      </c>
      <c r="H29" s="45" t="n">
        <f aca="false">C29-G29</f>
        <v>-0.658847669418414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2"/>
      <c r="C30" s="37" t="n">
        <v>0</v>
      </c>
      <c r="D30" s="37" t="n">
        <v>0</v>
      </c>
      <c r="E30" s="37" t="n">
        <v>0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2"/>
      <c r="C31" s="43" t="n">
        <v>21.5</v>
      </c>
      <c r="D31" s="43" t="n">
        <v>21.4</v>
      </c>
      <c r="E31" s="43" t="n">
        <v>21.6</v>
      </c>
      <c r="G31" s="44" t="n">
        <f aca="false">G8*100/$G$5</f>
        <v>20.1231401253801</v>
      </c>
      <c r="H31" s="45" t="n">
        <f aca="false">C31-G31</f>
        <v>1.37685987461987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2"/>
      <c r="C32" s="43" t="n">
        <v>0.3</v>
      </c>
      <c r="D32" s="43" t="n">
        <v>0.4</v>
      </c>
      <c r="E32" s="43" t="n">
        <v>0.1</v>
      </c>
      <c r="G32" s="44" t="n">
        <f aca="false">G9*100/$G$5</f>
        <v>0.266219929222549</v>
      </c>
      <c r="H32" s="45" t="n">
        <f aca="false">C32-G32</f>
        <v>0.0337800707774513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4</v>
      </c>
      <c r="D33" s="43" t="n">
        <v>0.5</v>
      </c>
      <c r="E33" s="43" t="n">
        <v>0.3</v>
      </c>
      <c r="G33" s="44" t="n">
        <f aca="false">G10*100/$G$5</f>
        <v>0.439283659755295</v>
      </c>
      <c r="H33" s="45" t="n">
        <f aca="false">C33-G33</f>
        <v>-0.0392836597552949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2"/>
      <c r="C34" s="43" t="n">
        <v>3.9</v>
      </c>
      <c r="D34" s="43" t="n">
        <v>6.2</v>
      </c>
      <c r="E34" s="43" t="n">
        <v>1.2</v>
      </c>
      <c r="G34" s="44" t="n">
        <f aca="false">G11*100/$G$5</f>
        <v>6.99570196239717</v>
      </c>
      <c r="H34" s="45" t="n">
        <f aca="false">C34-G34</f>
        <v>-3.0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2"/>
      <c r="C35" s="43" t="n">
        <v>17.2</v>
      </c>
      <c r="D35" s="43" t="n">
        <v>15</v>
      </c>
      <c r="E35" s="43" t="n">
        <v>19.8</v>
      </c>
      <c r="G35" s="44" t="n">
        <f aca="false">G12*100/$G$5</f>
        <v>18.1131501860563</v>
      </c>
      <c r="H35" s="45" t="n">
        <f aca="false">C35-G35</f>
        <v>-0.913150186056313</v>
      </c>
      <c r="J35" s="0" t="n">
        <v>2</v>
      </c>
    </row>
    <row r="36" customFormat="false" ht="19.5" hidden="false" customHeight="true" outlineLevel="0" collapsed="false">
      <c r="A36" s="31" t="s">
        <v>15</v>
      </c>
      <c r="B36" s="47"/>
      <c r="C36" s="43" t="n">
        <v>3.2</v>
      </c>
      <c r="D36" s="43" t="n">
        <v>5.1</v>
      </c>
      <c r="E36" s="43" t="n">
        <v>1.1</v>
      </c>
      <c r="G36" s="44" t="n">
        <f aca="false">G13*100/$G$5</f>
        <v>1.85325753408005</v>
      </c>
      <c r="H36" s="45" t="n">
        <f aca="false">C36-G36</f>
        <v>1.34674246591996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6.8</v>
      </c>
      <c r="D37" s="43" t="n">
        <v>4.1</v>
      </c>
      <c r="E37" s="43" t="n">
        <v>9.8</v>
      </c>
      <c r="G37" s="44" t="n">
        <f aca="false">G14*100/$G$5</f>
        <v>7.79215847067672</v>
      </c>
      <c r="H37" s="45" t="n">
        <f aca="false">C37-G37</f>
        <v>-0.9921584706767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43" t="n">
        <v>0.3</v>
      </c>
      <c r="D38" s="43" t="n">
        <v>0.6</v>
      </c>
      <c r="E38" s="37" t="n">
        <v>0</v>
      </c>
      <c r="G38" s="44" t="n">
        <f aca="false">G15*100/$G$5</f>
        <v>0.297317091814228</v>
      </c>
      <c r="H38" s="45" t="n">
        <f aca="false">C38-G38</f>
        <v>0.00268290818577238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1.5</v>
      </c>
      <c r="D39" s="43" t="n">
        <v>1.6</v>
      </c>
      <c r="E39" s="43" t="n">
        <v>1.4</v>
      </c>
      <c r="G39" s="44" t="n">
        <f aca="false">G16*100/$G$5</f>
        <v>0.577568431876776</v>
      </c>
      <c r="H39" s="45" t="n">
        <f aca="false">C39-G39</f>
        <v>0.922431568123225</v>
      </c>
      <c r="J39" s="0" t="n">
        <v>7</v>
      </c>
    </row>
    <row r="40" customFormat="false" ht="19.5" hidden="false" customHeight="true" outlineLevel="0" collapsed="false">
      <c r="A40" s="31" t="s">
        <v>19</v>
      </c>
      <c r="B40" s="47"/>
      <c r="C40" s="43" t="n">
        <v>0.4</v>
      </c>
      <c r="D40" s="43" t="n">
        <v>0.8</v>
      </c>
      <c r="E40" s="37" t="n">
        <v>0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0.7</v>
      </c>
      <c r="D41" s="43" t="n">
        <v>0.8</v>
      </c>
      <c r="E41" s="43" t="n">
        <v>0.5</v>
      </c>
      <c r="G41" s="44" t="n">
        <f aca="false">G18*100/$G$5</f>
        <v>0.639820738096662</v>
      </c>
      <c r="H41" s="45" t="n">
        <f aca="false">C41-G41</f>
        <v>0.0601792619033377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43" t="n">
        <v>0.4</v>
      </c>
      <c r="D42" s="43" t="n">
        <v>0.6</v>
      </c>
      <c r="E42" s="43" t="n">
        <v>0.1</v>
      </c>
      <c r="G42" s="44" t="n">
        <f aca="false">G19*100/$G$5</f>
        <v>0.828568339010482</v>
      </c>
      <c r="H42" s="45" t="n">
        <f aca="false">C42-G42</f>
        <v>-0.4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8"/>
      <c r="C43" s="43" t="n">
        <v>8.8</v>
      </c>
      <c r="D43" s="43" t="n">
        <v>10.8</v>
      </c>
      <c r="E43" s="43" t="n">
        <v>6.6</v>
      </c>
      <c r="G43" s="44" t="n">
        <f aca="false">G20*100/$G$5</f>
        <v>5.91764122320274</v>
      </c>
      <c r="H43" s="45" t="n">
        <f aca="false">C43-G43</f>
        <v>2.88235877679727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8"/>
      <c r="C44" s="43" t="n">
        <v>3.9</v>
      </c>
      <c r="D44" s="43" t="n">
        <v>1.4</v>
      </c>
      <c r="E44" s="43" t="n">
        <v>6.8</v>
      </c>
      <c r="G44" s="44" t="n">
        <f aca="false">G21*100/$G$5</f>
        <v>3.40836691482228</v>
      </c>
      <c r="H44" s="45" t="n">
        <f aca="false">C44-G44</f>
        <v>0.491633085177718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8"/>
      <c r="C45" s="43" t="n">
        <v>4.2</v>
      </c>
      <c r="D45" s="43" t="n">
        <v>1.1</v>
      </c>
      <c r="E45" s="43" t="n">
        <v>7.7</v>
      </c>
      <c r="G45" s="44" t="n">
        <f aca="false">G22*100/$G$5</f>
        <v>3.1115813158429</v>
      </c>
      <c r="H45" s="45" t="n">
        <f aca="false">C45-G45</f>
        <v>1.0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0.6</v>
      </c>
      <c r="D46" s="43" t="n">
        <v>0.8</v>
      </c>
      <c r="E46" s="43" t="n">
        <v>0.5</v>
      </c>
      <c r="G46" s="44" t="n">
        <f aca="false">G23*100/$G$5</f>
        <v>0.752458565060183</v>
      </c>
      <c r="H46" s="45" t="n">
        <f aca="false">C46-G46</f>
        <v>-0.152458565060183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8"/>
      <c r="C47" s="43" t="n">
        <v>2.7</v>
      </c>
      <c r="D47" s="43" t="n">
        <v>2.8</v>
      </c>
      <c r="E47" s="43" t="n">
        <v>2.6</v>
      </c>
      <c r="G47" s="44" t="n">
        <f aca="false">G24*100/$G$5</f>
        <v>5.39796685630009</v>
      </c>
      <c r="H47" s="45" t="n">
        <f aca="false">C47-G47</f>
        <v>-2.6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8"/>
      <c r="C48" s="43" t="n">
        <v>0.9</v>
      </c>
      <c r="D48" s="43" t="n">
        <v>0.1</v>
      </c>
      <c r="E48" s="43" t="n">
        <v>1.7</v>
      </c>
      <c r="G48" s="44" t="n">
        <f aca="false">G25*100/$G$5</f>
        <v>0.495312668054411</v>
      </c>
      <c r="H48" s="45" t="n">
        <f aca="false">C48-G48</f>
        <v>0.40468733194559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1</v>
      </c>
      <c r="B50" s="56"/>
      <c r="C50" s="57"/>
      <c r="D50" s="58"/>
      <c r="E50" s="58"/>
    </row>
    <row r="51" customFormat="false" ht="21.75" hidden="false" customHeight="false" outlineLevel="0" collapsed="false">
      <c r="A51" s="59"/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4-05-31T07:19:22Z</dcterms:modified>
  <cp:revision>0</cp:revision>
  <dc:subject/>
  <dc:title/>
</cp:coreProperties>
</file>