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จังหวัดฉะเชิงเทรา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</row>
    <row r="2" customFormat="false" ht="30.75" hidden="false" customHeight="true" outlineLevel="0" collapsed="false">
      <c r="A2" s="6" t="s">
        <v>1</v>
      </c>
      <c r="B2" s="3"/>
      <c r="C2" s="3"/>
      <c r="D2" s="3"/>
      <c r="E2" s="4"/>
      <c r="F2" s="4"/>
      <c r="G2" s="5"/>
    </row>
    <row r="3" customFormat="false" ht="10.5" hidden="false" customHeight="true" outlineLevel="0" collapsed="false"/>
    <row r="4" customFormat="false" ht="31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1" customFormat="true" ht="21" hidden="false" customHeight="true" outlineLevel="0" collapsed="false">
      <c r="A5" s="9"/>
      <c r="B5" s="10" t="s">
        <v>6</v>
      </c>
      <c r="C5" s="10"/>
      <c r="D5" s="10"/>
    </row>
    <row r="6" s="11" customFormat="true" ht="29.25" hidden="false" customHeight="true" outlineLevel="0" collapsed="false">
      <c r="A6" s="12" t="s">
        <v>7</v>
      </c>
      <c r="B6" s="13" t="n">
        <v>558250</v>
      </c>
      <c r="C6" s="13" t="n">
        <v>311099</v>
      </c>
      <c r="D6" s="14" t="n">
        <v>247151</v>
      </c>
    </row>
    <row r="7" s="11" customFormat="true" ht="3" hidden="false" customHeight="true" outlineLevel="0" collapsed="false">
      <c r="A7" s="12"/>
      <c r="B7" s="13"/>
      <c r="C7" s="15"/>
      <c r="D7" s="14"/>
    </row>
    <row r="8" s="11" customFormat="true" ht="30.75" hidden="false" customHeight="true" outlineLevel="0" collapsed="false">
      <c r="A8" s="16" t="s">
        <v>8</v>
      </c>
      <c r="B8" s="17" t="n">
        <v>2496</v>
      </c>
      <c r="C8" s="17" t="n">
        <v>1848</v>
      </c>
      <c r="D8" s="17" t="n">
        <v>648</v>
      </c>
    </row>
    <row r="9" s="11" customFormat="true" ht="30.75" hidden="false" customHeight="true" outlineLevel="0" collapsed="false">
      <c r="A9" s="16" t="s">
        <v>9</v>
      </c>
      <c r="B9" s="17" t="n">
        <v>2184</v>
      </c>
      <c r="C9" s="17" t="n">
        <v>1220</v>
      </c>
      <c r="D9" s="17" t="n">
        <v>964</v>
      </c>
    </row>
    <row r="10" s="11" customFormat="true" ht="30.75" hidden="false" customHeight="true" outlineLevel="0" collapsed="false">
      <c r="A10" s="18" t="s">
        <v>10</v>
      </c>
      <c r="B10" s="17" t="n">
        <v>21509</v>
      </c>
      <c r="C10" s="17" t="n">
        <v>15969</v>
      </c>
      <c r="D10" s="19" t="n">
        <v>5540</v>
      </c>
    </row>
    <row r="11" s="11" customFormat="true" ht="30.75" hidden="false" customHeight="true" outlineLevel="0" collapsed="false">
      <c r="A11" s="16" t="s">
        <v>11</v>
      </c>
      <c r="B11" s="17" t="n">
        <v>72908</v>
      </c>
      <c r="C11" s="17" t="n">
        <v>40003</v>
      </c>
      <c r="D11" s="19" t="n">
        <v>32905</v>
      </c>
    </row>
    <row r="12" s="11" customFormat="true" ht="30.75" hidden="false" customHeight="true" outlineLevel="0" collapsed="false">
      <c r="A12" s="16" t="s">
        <v>12</v>
      </c>
      <c r="B12" s="17" t="n">
        <v>37789</v>
      </c>
      <c r="C12" s="17" t="n">
        <v>21667</v>
      </c>
      <c r="D12" s="19" t="n">
        <v>16122</v>
      </c>
    </row>
    <row r="13" s="11" customFormat="true" ht="30.75" hidden="false" customHeight="true" outlineLevel="0" collapsed="false">
      <c r="A13" s="16" t="s">
        <v>13</v>
      </c>
      <c r="B13" s="20" t="n">
        <v>59479</v>
      </c>
      <c r="C13" s="17" t="n">
        <v>31010</v>
      </c>
      <c r="D13" s="20" t="n">
        <v>28469</v>
      </c>
      <c r="E13" s="21"/>
    </row>
    <row r="14" s="11" customFormat="true" ht="30.75" hidden="false" customHeight="true" outlineLevel="0" collapsed="false">
      <c r="A14" s="16" t="s">
        <v>14</v>
      </c>
      <c r="B14" s="20" t="n">
        <v>238507</v>
      </c>
      <c r="C14" s="20" t="n">
        <v>134142</v>
      </c>
      <c r="D14" s="20" t="n">
        <v>104364</v>
      </c>
      <c r="E14" s="21"/>
    </row>
    <row r="15" s="11" customFormat="true" ht="30.75" hidden="false" customHeight="true" outlineLevel="0" collapsed="false">
      <c r="A15" s="22" t="s">
        <v>15</v>
      </c>
      <c r="B15" s="20" t="n">
        <v>123378</v>
      </c>
      <c r="C15" s="20" t="n">
        <v>65239</v>
      </c>
      <c r="D15" s="20" t="n">
        <v>58140</v>
      </c>
      <c r="E15" s="23"/>
    </row>
    <row r="16" s="11" customFormat="true" ht="21.75" hidden="false" customHeight="true" outlineLevel="0" collapsed="false">
      <c r="A16" s="1"/>
      <c r="B16" s="24" t="s">
        <v>16</v>
      </c>
      <c r="C16" s="24"/>
      <c r="D16" s="24"/>
    </row>
    <row r="17" s="11" customFormat="true" ht="30.75" hidden="false" customHeight="true" outlineLevel="0" collapsed="false">
      <c r="A17" s="12" t="s">
        <v>7</v>
      </c>
      <c r="B17" s="25" t="n">
        <v>100</v>
      </c>
      <c r="C17" s="25" t="n">
        <v>100</v>
      </c>
      <c r="D17" s="25" t="n">
        <v>100</v>
      </c>
    </row>
    <row r="18" s="11" customFormat="true" ht="5.25" hidden="false" customHeight="true" outlineLevel="0" collapsed="false">
      <c r="A18" s="12"/>
      <c r="B18" s="25"/>
      <c r="C18" s="25"/>
      <c r="D18" s="25"/>
    </row>
    <row r="19" s="11" customFormat="true" ht="30.75" hidden="false" customHeight="true" outlineLevel="0" collapsed="false">
      <c r="A19" s="16" t="s">
        <v>8</v>
      </c>
      <c r="B19" s="26" t="n">
        <f aca="false">B8/B6*100</f>
        <v>0.447111509180475</v>
      </c>
      <c r="C19" s="26" t="n">
        <f aca="false">C8/C6*100</f>
        <v>0.594023124471631</v>
      </c>
      <c r="D19" s="26" t="n">
        <f aca="false">D8/D6*100</f>
        <v>0.262187893231264</v>
      </c>
    </row>
    <row r="20" s="11" customFormat="true" ht="30.75" hidden="false" customHeight="true" outlineLevel="0" collapsed="false">
      <c r="A20" s="18" t="s">
        <v>9</v>
      </c>
      <c r="B20" s="26" t="n">
        <f aca="false">B9/B6*100</f>
        <v>0.391222570532915</v>
      </c>
      <c r="C20" s="26" t="n">
        <f aca="false">C9/C6*100</f>
        <v>0.392158123298371</v>
      </c>
      <c r="D20" s="26" t="n">
        <f aca="false">D9/D6*100</f>
        <v>0.390044952276139</v>
      </c>
    </row>
    <row r="21" s="11" customFormat="true" ht="30.75" hidden="false" customHeight="true" outlineLevel="0" collapsed="false">
      <c r="A21" s="18" t="s">
        <v>10</v>
      </c>
      <c r="B21" s="26" t="n">
        <v>3.8</v>
      </c>
      <c r="C21" s="26" t="n">
        <f aca="false">C10/C6*100</f>
        <v>5.13309268110794</v>
      </c>
      <c r="D21" s="26" t="n">
        <v>2.3</v>
      </c>
    </row>
    <row r="22" s="11" customFormat="true" ht="30.75" hidden="false" customHeight="true" outlineLevel="0" collapsed="false">
      <c r="A22" s="16" t="s">
        <v>11</v>
      </c>
      <c r="B22" s="26" t="n">
        <f aca="false">B11/B6*100</f>
        <v>13.0600985221675</v>
      </c>
      <c r="C22" s="26" t="n">
        <v>12.8</v>
      </c>
      <c r="D22" s="26" t="n">
        <f aca="false">D11/D6*100</f>
        <v>13.3137231894672</v>
      </c>
    </row>
    <row r="23" s="11" customFormat="true" ht="30.75" hidden="false" customHeight="true" outlineLevel="0" collapsed="false">
      <c r="A23" s="16" t="s">
        <v>12</v>
      </c>
      <c r="B23" s="26" t="n">
        <f aca="false">B12/B6*100</f>
        <v>6.7691894312584</v>
      </c>
      <c r="C23" s="26" t="n">
        <f aca="false">C12/C6*100</f>
        <v>6.96466398156214</v>
      </c>
      <c r="D23" s="26" t="n">
        <f aca="false">D12/D6*100</f>
        <v>6.52313767696671</v>
      </c>
    </row>
    <row r="24" s="11" customFormat="true" ht="30.75" hidden="false" customHeight="true" outlineLevel="0" collapsed="false">
      <c r="A24" s="16" t="s">
        <v>13</v>
      </c>
      <c r="B24" s="26" t="n">
        <f aca="false">B13/B6*100</f>
        <v>10.6545454545455</v>
      </c>
      <c r="C24" s="26" t="n">
        <f aca="false">C13/C6*100</f>
        <v>9.96788803564139</v>
      </c>
      <c r="D24" s="26" t="n">
        <f aca="false">D13/D6*100</f>
        <v>11.5188690314828</v>
      </c>
    </row>
    <row r="25" s="11" customFormat="true" ht="30.75" hidden="false" customHeight="true" outlineLevel="0" collapsed="false">
      <c r="A25" s="16" t="s">
        <v>14</v>
      </c>
      <c r="B25" s="26" t="n">
        <f aca="false">B14/B6*100</f>
        <v>42.7240483654277</v>
      </c>
      <c r="C25" s="26" t="n">
        <f aca="false">C14/C6*100</f>
        <v>43.1187499799099</v>
      </c>
      <c r="D25" s="26" t="n">
        <f aca="false">D14/D6*100</f>
        <v>42.2268168043018</v>
      </c>
    </row>
    <row r="26" s="11" customFormat="true" ht="30.75" hidden="false" customHeight="true" outlineLevel="0" collapsed="false">
      <c r="A26" s="27" t="s">
        <v>15</v>
      </c>
      <c r="B26" s="28" t="n">
        <f aca="false">B15/B6*100</f>
        <v>22.1008508732647</v>
      </c>
      <c r="C26" s="28" t="n">
        <f aca="false">C15/C6*100</f>
        <v>20.9704949228381</v>
      </c>
      <c r="D26" s="28" t="n">
        <f aca="false">D15/D6*100</f>
        <v>23.5240804204717</v>
      </c>
    </row>
    <row r="27" s="11" customFormat="true" ht="26.25" hidden="false" customHeight="true" outlineLevel="0" collapsed="false">
      <c r="B27" s="29"/>
      <c r="C27" s="29"/>
      <c r="D27" s="29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3:00:16Z</dcterms:created>
  <dc:creator>Mr.KKD</dc:creator>
  <dc:description/>
  <dc:language>en-US</dc:language>
  <cp:lastModifiedBy>Mr.KKD</cp:lastModifiedBy>
  <dcterms:modified xsi:type="dcterms:W3CDTF">2024-05-31T03:00:33Z</dcterms:modified>
  <cp:revision>0</cp:revision>
  <dc:subject/>
  <dc:title/>
</cp:coreProperties>
</file>