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7142.43</v>
      </c>
      <c r="C5" s="11" t="n">
        <v>87225.22</v>
      </c>
      <c r="D5" s="12" t="n">
        <v>59917.21</v>
      </c>
      <c r="E5" s="13"/>
    </row>
    <row r="6" s="19" customFormat="true" ht="24.95" hidden="false" customHeight="true" outlineLevel="0" collapsed="false">
      <c r="A6" s="15" t="s">
        <v>7</v>
      </c>
      <c r="B6" s="16" t="n">
        <v>1062.58</v>
      </c>
      <c r="C6" s="16" t="n">
        <v>912.91</v>
      </c>
      <c r="D6" s="17" t="n">
        <v>149.6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51.25</v>
      </c>
      <c r="C7" s="16" t="n">
        <v>76.46</v>
      </c>
      <c r="D7" s="17" t="n">
        <v>274.79</v>
      </c>
      <c r="G7" s="20"/>
    </row>
    <row r="8" s="19" customFormat="true" ht="24.95" hidden="false" customHeight="true" outlineLevel="0" collapsed="false">
      <c r="A8" s="22" t="s">
        <v>9</v>
      </c>
      <c r="B8" s="16" t="n">
        <v>4855.19</v>
      </c>
      <c r="C8" s="16" t="n">
        <v>2681.83</v>
      </c>
      <c r="D8" s="17" t="n">
        <v>2173.36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20911.2</v>
      </c>
      <c r="C9" s="16" t="n">
        <v>13615.94</v>
      </c>
      <c r="D9" s="17" t="n">
        <v>7295.2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1209.04</v>
      </c>
      <c r="C10" s="16" t="n">
        <v>7594.69</v>
      </c>
      <c r="D10" s="17" t="n">
        <v>3614.35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26201.04</v>
      </c>
      <c r="C11" s="17" t="n">
        <v>14853.71</v>
      </c>
      <c r="D11" s="17" t="n">
        <v>11347.3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72956.37</v>
      </c>
      <c r="C12" s="17" t="n">
        <v>43453.78</v>
      </c>
      <c r="D12" s="17" t="n">
        <v>29502.5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9595.75</v>
      </c>
      <c r="C13" s="17" t="n">
        <v>4035.9</v>
      </c>
      <c r="D13" s="17" t="n">
        <v>5559.84</v>
      </c>
      <c r="E13" s="23"/>
      <c r="G13" s="26"/>
    </row>
    <row r="14" s="24" customFormat="true" ht="25.5" hidden="false" customHeight="true" outlineLevel="0" collapsed="false">
      <c r="A14" s="3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722143843893294</v>
      </c>
      <c r="C16" s="30" t="n">
        <f aca="false">SUM(C6/$C$5)*100</f>
        <v>1.04661243617385</v>
      </c>
      <c r="D16" s="30" t="n">
        <f aca="false">SUM(D6/$D$5)*100</f>
        <v>0.24981136471474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238714285199721</v>
      </c>
      <c r="C17" s="30" t="n">
        <f aca="false">SUM(C7/$C$5)*100</f>
        <v>0.0876581337370086</v>
      </c>
      <c r="D17" s="30" t="n">
        <f aca="false">SUM(D7/$D$5)*100</f>
        <v>0.45861614718041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3.29965326792551</v>
      </c>
      <c r="C18" s="30" t="n">
        <f aca="false">SUM(C8/$C$5)*100</f>
        <v>3.07460388176722</v>
      </c>
      <c r="D18" s="30" t="n">
        <f aca="false">SUM(D8/$D$5)*100</f>
        <v>3.62727169706333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4.2115364004795</v>
      </c>
      <c r="C19" s="30" t="n">
        <f aca="false">SUM(C9/$C$5)*100</f>
        <v>15.6100953371055</v>
      </c>
      <c r="D19" s="30" t="n">
        <f aca="false">SUM(D9/$D$5)*100</f>
        <v>12.1755836094504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61781628861233</v>
      </c>
      <c r="C20" s="30" t="n">
        <f aca="false">SUM(C10/$C$5)*100</f>
        <v>8.70698864388075</v>
      </c>
      <c r="D20" s="30" t="n">
        <f aca="false">SUM(D10/$D$5)*100</f>
        <v>6.0322401527040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7.8065837297916</v>
      </c>
      <c r="C21" s="30" t="n">
        <f aca="false">SUM(C11/$C$5)*100</f>
        <v>17.0291459282075</v>
      </c>
      <c r="D21" s="30" t="n">
        <f aca="false">SUM(D11/$D$5)*100</f>
        <v>18.9383484311102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49.5821429617548</v>
      </c>
      <c r="C22" s="30" t="n">
        <f aca="false">SUM(C12/$C$5)*100</f>
        <v>49.8179081692199</v>
      </c>
      <c r="D22" s="30" t="n">
        <f aca="false">SUM(D12/$D$5)*100</f>
        <v>49.2389248431294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6.52140242620704</v>
      </c>
      <c r="C23" s="32" t="n">
        <f aca="false">SUM(C13/$C$5)*100</f>
        <v>4.62698746990836</v>
      </c>
      <c r="D23" s="32" t="n">
        <f aca="false">SUM(D13/$D$5)*100</f>
        <v>9.2792037546474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so</cp:lastModifiedBy>
  <dcterms:modified xsi:type="dcterms:W3CDTF">2024-04-26T09:15:48Z</dcterms:modified>
  <cp:revision>0</cp:revision>
  <dc:subject/>
  <dc:title/>
</cp:coreProperties>
</file>