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4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4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92292</v>
      </c>
      <c r="C5" s="8" t="n">
        <v>142167</v>
      </c>
      <c r="D5" s="8" t="n">
        <v>150125</v>
      </c>
      <c r="E5" s="9"/>
      <c r="F5" s="10"/>
      <c r="G5" s="10"/>
      <c r="H5" s="11"/>
    </row>
    <row r="6" s="13" customFormat="true" ht="26.25" hidden="false" customHeight="true" outlineLevel="0" collapsed="false">
      <c r="A6" s="13" t="s">
        <v>7</v>
      </c>
      <c r="B6" s="14" t="n">
        <v>232665</v>
      </c>
      <c r="C6" s="14" t="n">
        <v>111926</v>
      </c>
      <c r="D6" s="14" t="n">
        <v>120739</v>
      </c>
      <c r="E6" s="15"/>
      <c r="F6" s="16"/>
      <c r="G6" s="16"/>
      <c r="H6" s="17"/>
      <c r="I6" s="17"/>
      <c r="J6" s="17"/>
    </row>
    <row r="7" s="18" customFormat="true" ht="24" hidden="false" customHeight="true" outlineLevel="0" collapsed="false">
      <c r="A7" s="18" t="s">
        <v>8</v>
      </c>
      <c r="B7" s="19" t="n">
        <v>147824.94</v>
      </c>
      <c r="C7" s="19" t="n">
        <v>87312.79</v>
      </c>
      <c r="D7" s="19" t="n">
        <v>60512.16</v>
      </c>
      <c r="E7" s="20"/>
      <c r="F7" s="21"/>
      <c r="G7" s="21"/>
      <c r="H7" s="11"/>
      <c r="I7" s="11"/>
      <c r="J7" s="11"/>
    </row>
    <row r="8" s="18" customFormat="true" ht="24" hidden="false" customHeight="true" outlineLevel="0" collapsed="false">
      <c r="A8" s="18" t="s">
        <v>9</v>
      </c>
      <c r="B8" s="14" t="n">
        <v>147635.87</v>
      </c>
      <c r="C8" s="14" t="n">
        <v>87225.22</v>
      </c>
      <c r="D8" s="14" t="n">
        <v>60410.64</v>
      </c>
      <c r="E8" s="22"/>
      <c r="F8" s="21"/>
      <c r="G8" s="21"/>
      <c r="H8" s="21"/>
      <c r="I8" s="21"/>
      <c r="J8" s="21"/>
    </row>
    <row r="9" s="18" customFormat="true" ht="24" hidden="false" customHeight="true" outlineLevel="0" collapsed="false">
      <c r="A9" s="18" t="s">
        <v>10</v>
      </c>
      <c r="B9" s="14" t="n">
        <v>147142.43</v>
      </c>
      <c r="C9" s="14" t="n">
        <v>87225.22</v>
      </c>
      <c r="D9" s="14" t="n">
        <v>59917.21</v>
      </c>
      <c r="E9" s="22"/>
      <c r="F9" s="21"/>
      <c r="G9" s="21"/>
      <c r="H9" s="21"/>
      <c r="I9" s="21"/>
      <c r="J9" s="21"/>
    </row>
    <row r="10" s="18" customFormat="true" ht="24" hidden="false" customHeight="true" outlineLevel="0" collapsed="false">
      <c r="A10" s="18" t="s">
        <v>11</v>
      </c>
      <c r="B10" s="19" t="n">
        <v>493.44</v>
      </c>
      <c r="C10" s="19" t="s">
        <v>12</v>
      </c>
      <c r="D10" s="19" t="n">
        <v>493.44</v>
      </c>
      <c r="E10" s="23"/>
      <c r="F10" s="22"/>
      <c r="G10" s="24"/>
      <c r="H10" s="21"/>
      <c r="I10" s="21"/>
      <c r="J10" s="21"/>
    </row>
    <row r="11" s="18" customFormat="true" ht="24" hidden="false" customHeight="true" outlineLevel="0" collapsed="false">
      <c r="A11" s="18" t="s">
        <v>13</v>
      </c>
      <c r="B11" s="14" t="n">
        <v>189.08</v>
      </c>
      <c r="C11" s="14" t="n">
        <v>87.56</v>
      </c>
      <c r="D11" s="14" t="n">
        <v>101.51</v>
      </c>
      <c r="E11" s="22"/>
      <c r="F11" s="21"/>
      <c r="G11" s="24"/>
      <c r="H11" s="21"/>
      <c r="I11" s="21"/>
      <c r="J11" s="21"/>
    </row>
    <row r="12" s="18" customFormat="true" ht="24" hidden="false" customHeight="true" outlineLevel="0" collapsed="false">
      <c r="A12" s="18" t="s">
        <v>14</v>
      </c>
      <c r="B12" s="14" t="n">
        <v>84840.06</v>
      </c>
      <c r="C12" s="14" t="n">
        <v>24613.22</v>
      </c>
      <c r="D12" s="14" t="n">
        <v>60226.85</v>
      </c>
      <c r="E12" s="20"/>
      <c r="F12" s="21"/>
      <c r="G12" s="21"/>
      <c r="H12" s="21"/>
      <c r="I12" s="21"/>
      <c r="J12" s="21"/>
    </row>
    <row r="13" s="18" customFormat="true" ht="24" hidden="false" customHeight="true" outlineLevel="0" collapsed="false">
      <c r="A13" s="18" t="s">
        <v>15</v>
      </c>
      <c r="B13" s="14" t="n">
        <v>36963.27</v>
      </c>
      <c r="C13" s="14" t="n">
        <v>3103.36</v>
      </c>
      <c r="D13" s="14" t="n">
        <v>33859.91</v>
      </c>
      <c r="E13" s="22"/>
      <c r="F13" s="21"/>
      <c r="G13" s="21"/>
      <c r="H13" s="21"/>
      <c r="I13" s="21"/>
      <c r="J13" s="21"/>
    </row>
    <row r="14" s="18" customFormat="true" ht="24" hidden="false" customHeight="true" outlineLevel="0" collapsed="false">
      <c r="A14" s="18" t="s">
        <v>16</v>
      </c>
      <c r="B14" s="14" t="n">
        <v>17742.61</v>
      </c>
      <c r="C14" s="14" t="n">
        <v>8051.6</v>
      </c>
      <c r="D14" s="14" t="n">
        <v>9691.01</v>
      </c>
      <c r="E14" s="22"/>
      <c r="F14" s="21"/>
      <c r="G14" s="21"/>
      <c r="H14" s="21"/>
      <c r="I14" s="21"/>
      <c r="J14" s="21"/>
    </row>
    <row r="15" s="18" customFormat="true" ht="24" hidden="false" customHeight="true" outlineLevel="0" collapsed="false">
      <c r="A15" s="18" t="s">
        <v>17</v>
      </c>
      <c r="B15" s="14" t="n">
        <v>26300.65</v>
      </c>
      <c r="C15" s="14" t="n">
        <v>11248.67</v>
      </c>
      <c r="D15" s="14" t="n">
        <v>15051.98</v>
      </c>
      <c r="E15" s="22"/>
      <c r="F15" s="21"/>
      <c r="G15" s="21"/>
      <c r="H15" s="21"/>
      <c r="I15" s="21"/>
      <c r="J15" s="21"/>
    </row>
    <row r="16" s="18" customFormat="true" ht="24" hidden="false" customHeight="true" outlineLevel="0" collapsed="false">
      <c r="A16" s="18" t="s">
        <v>18</v>
      </c>
      <c r="B16" s="14" t="n">
        <v>3833.52</v>
      </c>
      <c r="C16" s="14" t="n">
        <v>2209.58</v>
      </c>
      <c r="D16" s="14" t="n">
        <v>1623.94</v>
      </c>
      <c r="E16" s="22"/>
      <c r="F16" s="21"/>
      <c r="G16" s="21"/>
      <c r="H16" s="21"/>
      <c r="I16" s="21"/>
      <c r="J16" s="21"/>
    </row>
    <row r="17" s="18" customFormat="true" ht="24" hidden="false" customHeight="true" outlineLevel="0" collapsed="false">
      <c r="A17" s="25" t="s">
        <v>19</v>
      </c>
      <c r="B17" s="14" t="n">
        <v>59627</v>
      </c>
      <c r="C17" s="14" t="n">
        <v>30241</v>
      </c>
      <c r="D17" s="14" t="n">
        <v>29386</v>
      </c>
      <c r="E17" s="20"/>
      <c r="F17" s="21"/>
      <c r="G17" s="21"/>
      <c r="H17" s="21"/>
      <c r="I17" s="21"/>
      <c r="J17" s="21"/>
    </row>
    <row r="18" s="18" customFormat="true" ht="28.5" hidden="false" customHeight="true" outlineLevel="0" collapsed="false">
      <c r="A18" s="1"/>
      <c r="B18" s="26" t="s">
        <v>20</v>
      </c>
      <c r="C18" s="26"/>
      <c r="D18" s="26"/>
      <c r="E18" s="20"/>
    </row>
    <row r="19" s="12" customFormat="true" ht="24" hidden="false" customHeight="true" outlineLevel="0" collapsed="false">
      <c r="A19" s="7" t="s">
        <v>6</v>
      </c>
      <c r="B19" s="27" t="n">
        <f aca="false">SUM(B20+B31)</f>
        <v>100</v>
      </c>
      <c r="C19" s="27" t="n">
        <f aca="false">SUM(C20+C31)</f>
        <v>100</v>
      </c>
      <c r="D19" s="27" t="n">
        <f aca="false">SUM(D20+D31)</f>
        <v>100</v>
      </c>
      <c r="E19" s="28"/>
    </row>
    <row r="20" s="18" customFormat="true" ht="24" hidden="false" customHeight="true" outlineLevel="0" collapsed="false">
      <c r="A20" s="13" t="s">
        <v>7</v>
      </c>
      <c r="B20" s="29" t="n">
        <f aca="false">SUM(B6/$B$5)*100</f>
        <v>79.6001943262217</v>
      </c>
      <c r="C20" s="29" t="n">
        <f aca="false">SUM(C6/$C$5)*100</f>
        <v>78.7285375649764</v>
      </c>
      <c r="D20" s="29" t="n">
        <f aca="false">SUM(D6/$D$5)*100</f>
        <v>80.425645295587</v>
      </c>
      <c r="E20" s="20"/>
    </row>
    <row r="21" s="18" customFormat="true" ht="24" hidden="false" customHeight="true" outlineLevel="0" collapsed="false">
      <c r="A21" s="18" t="s">
        <v>8</v>
      </c>
      <c r="B21" s="29" t="n">
        <f aca="false">SUM(B7/$B$5)*100</f>
        <v>50.5744050470078</v>
      </c>
      <c r="C21" s="29" t="n">
        <f aca="false">SUM(C7/$C$5)*100</f>
        <v>61.4156520148839</v>
      </c>
      <c r="D21" s="29" t="n">
        <f aca="false">SUM(D7/$D$5)*100</f>
        <v>40.3078501248959</v>
      </c>
      <c r="E21" s="20"/>
    </row>
    <row r="22" s="18" customFormat="true" ht="24" hidden="false" customHeight="true" outlineLevel="0" collapsed="false">
      <c r="A22" s="18" t="s">
        <v>9</v>
      </c>
      <c r="B22" s="29" t="n">
        <f aca="false">SUM(B8/$B$5)*100</f>
        <v>50.5097197323225</v>
      </c>
      <c r="C22" s="29" t="n">
        <f aca="false">SUM(C8/$C$5)*100</f>
        <v>61.3540554418395</v>
      </c>
      <c r="D22" s="29" t="n">
        <f aca="false">SUM(D8/$D$5)*100</f>
        <v>40.2402264779351</v>
      </c>
      <c r="E22" s="22"/>
    </row>
    <row r="23" s="18" customFormat="true" ht="24" hidden="false" customHeight="true" outlineLevel="0" collapsed="false">
      <c r="A23" s="18" t="s">
        <v>10</v>
      </c>
      <c r="B23" s="29" t="n">
        <f aca="false">SUM(B9/$B$5)*100</f>
        <v>50.3409022484365</v>
      </c>
      <c r="C23" s="29" t="n">
        <f aca="false">SUM(C9/$C$5)*100</f>
        <v>61.3540554418395</v>
      </c>
      <c r="D23" s="29" t="n">
        <f aca="false">SUM(D9/$D$5)*100</f>
        <v>39.9115470441299</v>
      </c>
      <c r="E23" s="22"/>
    </row>
    <row r="24" s="18" customFormat="true" ht="24" hidden="false" customHeight="true" outlineLevel="0" collapsed="false">
      <c r="A24" s="18" t="s">
        <v>11</v>
      </c>
      <c r="B24" s="29" t="n">
        <f aca="false">SUM(B10/$B$5)*100</f>
        <v>0.168817483885977</v>
      </c>
      <c r="C24" s="29" t="s">
        <v>12</v>
      </c>
      <c r="D24" s="29" t="n">
        <f aca="false">SUM(D10/$D$5)*100</f>
        <v>0.328686094920899</v>
      </c>
      <c r="E24" s="22"/>
    </row>
    <row r="25" s="18" customFormat="true" ht="24" hidden="false" customHeight="true" outlineLevel="0" collapsed="false">
      <c r="A25" s="18" t="s">
        <v>13</v>
      </c>
      <c r="B25" s="29" t="n">
        <f aca="false">SUM(B11/$B$5)*100</f>
        <v>0.0646887359216126</v>
      </c>
      <c r="C25" s="29" t="n">
        <f aca="false">SUM(C11/$C$5)*100</f>
        <v>0.0615895390632144</v>
      </c>
      <c r="D25" s="29" t="n">
        <f aca="false">SUM(D11/$D$5)*100</f>
        <v>0.0676169858451291</v>
      </c>
      <c r="E25" s="22"/>
    </row>
    <row r="26" s="18" customFormat="true" ht="24" hidden="false" customHeight="true" outlineLevel="0" collapsed="false">
      <c r="A26" s="18" t="s">
        <v>14</v>
      </c>
      <c r="B26" s="29" t="n">
        <f aca="false">SUM(B12/$B$5)*100</f>
        <v>29.0257892792139</v>
      </c>
      <c r="C26" s="29" t="n">
        <f aca="false">SUM(C12/$C$5)*100</f>
        <v>17.3128925840737</v>
      </c>
      <c r="D26" s="29" t="n">
        <f aca="false">SUM(D12/$D$5)*100</f>
        <v>40.1178018318068</v>
      </c>
      <c r="E26" s="20"/>
    </row>
    <row r="27" s="18" customFormat="true" ht="24" hidden="false" customHeight="true" outlineLevel="0" collapsed="false">
      <c r="A27" s="18" t="s">
        <v>15</v>
      </c>
      <c r="B27" s="29" t="n">
        <f aca="false">SUM(B13/$B$5)*100</f>
        <v>12.6460081014876</v>
      </c>
      <c r="C27" s="29" t="n">
        <f aca="false">SUM(C13/$C$5)*100</f>
        <v>2.18289757820029</v>
      </c>
      <c r="D27" s="29" t="n">
        <f aca="false">SUM(D13/$D$5)*100</f>
        <v>22.5544779350541</v>
      </c>
      <c r="E27" s="22"/>
    </row>
    <row r="28" s="18" customFormat="true" ht="24" hidden="false" customHeight="true" outlineLevel="0" collapsed="false">
      <c r="A28" s="18" t="s">
        <v>16</v>
      </c>
      <c r="B28" s="29" t="n">
        <f aca="false">SUM(B14/$B$5)*100</f>
        <v>6.07016613523463</v>
      </c>
      <c r="C28" s="29" t="n">
        <f aca="false">SUM(C14/$C$5)*100</f>
        <v>5.66348027319983</v>
      </c>
      <c r="D28" s="29" t="n">
        <f aca="false">SUM(D14/$D$5)*100</f>
        <v>6.45529392173189</v>
      </c>
      <c r="E28" s="22"/>
    </row>
    <row r="29" s="18" customFormat="true" ht="24" hidden="false" customHeight="true" outlineLevel="0" collapsed="false">
      <c r="A29" s="18" t="s">
        <v>17</v>
      </c>
      <c r="B29" s="29" t="n">
        <f aca="false">SUM(B15/$B$5)*100</f>
        <v>8.99807384396426</v>
      </c>
      <c r="C29" s="29" t="n">
        <f aca="false">SUM(C15/$C$5)*100</f>
        <v>7.91229328887857</v>
      </c>
      <c r="D29" s="29" t="n">
        <f aca="false">SUM(D15/$D$5)*100</f>
        <v>10.0262980849292</v>
      </c>
      <c r="E29" s="22"/>
    </row>
    <row r="30" s="18" customFormat="true" ht="24" hidden="false" customHeight="true" outlineLevel="0" collapsed="false">
      <c r="A30" s="18" t="s">
        <v>18</v>
      </c>
      <c r="B30" s="29" t="n">
        <f aca="false">SUM(B16/$B$5)*100</f>
        <v>1.3115377772912</v>
      </c>
      <c r="C30" s="29" t="n">
        <f aca="false">SUM(C16/$C$5)*100</f>
        <v>1.55421440981381</v>
      </c>
      <c r="D30" s="29" t="n">
        <f aca="false">SUM(D16/$D$5)*100</f>
        <v>1.08172522897585</v>
      </c>
      <c r="E30" s="22"/>
    </row>
    <row r="31" s="18" customFormat="true" ht="24" hidden="false" customHeight="true" outlineLevel="0" collapsed="false">
      <c r="A31" s="30" t="s">
        <v>19</v>
      </c>
      <c r="B31" s="31" t="n">
        <f aca="false">SUM(B17/$B$5)*100</f>
        <v>20.3998056737783</v>
      </c>
      <c r="C31" s="31" t="n">
        <f aca="false">SUM(C17/$C$5)*100</f>
        <v>21.2714624350236</v>
      </c>
      <c r="D31" s="31" t="n">
        <f aca="false">SUM(D17/$D$5)*100</f>
        <v>19.574354704413</v>
      </c>
      <c r="E31" s="20"/>
    </row>
    <row r="32" s="33" customFormat="true" ht="24" hidden="false" customHeight="true" outlineLevel="0" collapsed="false">
      <c r="A32" s="32" t="s">
        <v>21</v>
      </c>
    </row>
  </sheetData>
  <mergeCells count="3">
    <mergeCell ref="B4:D4"/>
    <mergeCell ref="G10:G11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4-04-26T08:46:47Z</dcterms:modified>
  <cp:revision>0</cp:revision>
  <dc:subject/>
  <dc:title/>
</cp:coreProperties>
</file>