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0" activeCellId="0" sqref="F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7142.43</v>
      </c>
      <c r="C5" s="9" t="n">
        <v>87225.22</v>
      </c>
      <c r="D5" s="9" t="n">
        <v>59917.21</v>
      </c>
    </row>
    <row r="6" s="14" customFormat="true" ht="14.25" hidden="false" customHeight="true" outlineLevel="0" collapsed="false">
      <c r="A6" s="11" t="s">
        <v>7</v>
      </c>
      <c r="B6" s="12" t="n">
        <v>58702.44</v>
      </c>
      <c r="C6" s="12" t="n">
        <v>41176.45</v>
      </c>
      <c r="D6" s="12" t="n">
        <v>17525.98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10</v>
      </c>
      <c r="B8" s="12" t="n">
        <v>10545.28</v>
      </c>
      <c r="C8" s="12" t="n">
        <v>3961.76</v>
      </c>
      <c r="D8" s="12" t="n">
        <v>6583.52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1</v>
      </c>
      <c r="B9" s="12" t="n">
        <v>95.73</v>
      </c>
      <c r="C9" s="12" t="s">
        <v>9</v>
      </c>
      <c r="D9" s="12" t="n">
        <v>95.73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9540.37</v>
      </c>
      <c r="C11" s="12" t="n">
        <v>9285.01</v>
      </c>
      <c r="D11" s="12" t="n">
        <v>255.36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6885.44</v>
      </c>
      <c r="C12" s="12" t="n">
        <v>18096.77</v>
      </c>
      <c r="D12" s="12" t="n">
        <v>18788.67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643.38</v>
      </c>
      <c r="C13" s="12" t="n">
        <v>4470.29</v>
      </c>
      <c r="D13" s="12" t="n">
        <v>173.09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10928.1</v>
      </c>
      <c r="C14" s="18" t="n">
        <v>3740.59</v>
      </c>
      <c r="D14" s="18" t="n">
        <v>7187.51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417.24</v>
      </c>
      <c r="C15" s="12" t="n">
        <v>347.92</v>
      </c>
      <c r="D15" s="12" t="n">
        <v>69.32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891.67</v>
      </c>
      <c r="C16" s="12" t="n">
        <v>339.27</v>
      </c>
      <c r="D16" s="12" t="n">
        <v>552.4</v>
      </c>
      <c r="E16" s="15"/>
      <c r="F16" s="15"/>
      <c r="G16" s="15"/>
      <c r="H16" s="15"/>
      <c r="I16" s="15"/>
    </row>
    <row r="17" customFormat="false" ht="16.5" hidden="false" customHeight="true" outlineLevel="0" collapsed="false">
      <c r="A17" s="16" t="s">
        <v>19</v>
      </c>
      <c r="B17" s="20" t="n">
        <v>104.04</v>
      </c>
      <c r="C17" s="20" t="n">
        <v>39.53</v>
      </c>
      <c r="D17" s="20" t="n">
        <v>64.51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s">
        <v>9</v>
      </c>
      <c r="C18" s="20" t="s">
        <v>9</v>
      </c>
      <c r="D18" s="20" t="s">
        <v>9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462.98</v>
      </c>
      <c r="C19" s="20" t="n">
        <v>331.65</v>
      </c>
      <c r="D19" s="20" t="n">
        <v>131.33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5996.69</v>
      </c>
      <c r="C20" s="20" t="n">
        <v>3254.29</v>
      </c>
      <c r="D20" s="20" t="n">
        <v>2742.4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2710.29</v>
      </c>
      <c r="C21" s="20" t="n">
        <v>724.99</v>
      </c>
      <c r="D21" s="20" t="n">
        <v>1985.3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170.63</v>
      </c>
      <c r="C22" s="20" t="n">
        <v>705.88</v>
      </c>
      <c r="D22" s="20" t="n">
        <v>1464.75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508.62</v>
      </c>
      <c r="C23" s="20" t="n">
        <v>237.45</v>
      </c>
      <c r="D23" s="20" t="n">
        <v>271.17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016.29</v>
      </c>
      <c r="C24" s="20" t="n">
        <v>427.65</v>
      </c>
      <c r="D24" s="20" t="n">
        <v>1588.64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523.25</v>
      </c>
      <c r="C25" s="20" t="n">
        <v>85.72</v>
      </c>
      <c r="D25" s="20" t="n">
        <v>437.54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s">
        <v>9</v>
      </c>
      <c r="C26" s="20" t="s">
        <v>9</v>
      </c>
      <c r="D26" s="20" t="s">
        <v>9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9</v>
      </c>
      <c r="C27" s="20" t="s">
        <v>9</v>
      </c>
      <c r="D27" s="20" t="s">
        <v>9</v>
      </c>
      <c r="G27" s="21"/>
      <c r="H27" s="21"/>
      <c r="I27" s="21"/>
    </row>
    <row r="28" customFormat="false" ht="16.5" hidden="false" customHeight="true" outlineLevel="0" collapsed="false">
      <c r="A28" s="3"/>
      <c r="B28" s="22" t="s">
        <v>30</v>
      </c>
      <c r="C28" s="22"/>
      <c r="D28" s="22"/>
      <c r="G28" s="21"/>
      <c r="H28" s="21"/>
      <c r="I28" s="21"/>
    </row>
    <row r="29" s="10" customFormat="true" ht="14.25" hidden="false" customHeight="true" outlineLevel="0" collapsed="false">
      <c r="A29" s="23" t="s">
        <v>6</v>
      </c>
      <c r="B29" s="24" t="n">
        <f aca="false">SUM(B30:B51)</f>
        <v>100.000006796136</v>
      </c>
      <c r="C29" s="24" t="n">
        <f aca="false">SUM(C30:C49)</f>
        <v>100</v>
      </c>
      <c r="D29" s="24" t="n">
        <f aca="false">SUM(D30:D51)</f>
        <v>100.000016689696</v>
      </c>
      <c r="F29" s="25"/>
      <c r="G29" s="25"/>
      <c r="H29" s="25"/>
    </row>
    <row r="30" s="14" customFormat="true" ht="14.45" hidden="false" customHeight="true" outlineLevel="0" collapsed="false">
      <c r="A30" s="11" t="s">
        <v>7</v>
      </c>
      <c r="B30" s="26" t="n">
        <f aca="false">SUM(B6/$B$5)*100</f>
        <v>39.8949779475574</v>
      </c>
      <c r="C30" s="26" t="n">
        <f aca="false">SUM(C6/$C$5)*100</f>
        <v>47.2070463106886</v>
      </c>
      <c r="D30" s="26" t="n">
        <f aca="false">SUM(D6/$D$5)*100</f>
        <v>29.2503272432078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6" t="s">
        <v>9</v>
      </c>
      <c r="C31" s="26" t="s">
        <v>9</v>
      </c>
      <c r="D31" s="26" t="s">
        <v>9</v>
      </c>
      <c r="F31" s="13"/>
      <c r="G31" s="13"/>
      <c r="H31" s="13"/>
    </row>
    <row r="32" s="14" customFormat="true" ht="14.45" hidden="false" customHeight="true" outlineLevel="0" collapsed="false">
      <c r="A32" s="11" t="s">
        <v>10</v>
      </c>
      <c r="B32" s="26" t="n">
        <f aca="false">SUM(B8/$B$5)*100</f>
        <v>7.16671594998125</v>
      </c>
      <c r="C32" s="26" t="n">
        <f aca="false">SUM(C8/$C$5)*100</f>
        <v>4.54198911736766</v>
      </c>
      <c r="D32" s="26" t="n">
        <f aca="false">SUM(D8/$D$5)*100</f>
        <v>10.9876945204892</v>
      </c>
      <c r="F32" s="13"/>
      <c r="G32" s="13"/>
      <c r="H32" s="13"/>
    </row>
    <row r="33" s="14" customFormat="true" ht="14.45" hidden="false" customHeight="true" outlineLevel="0" collapsed="false">
      <c r="A33" s="11" t="s">
        <v>11</v>
      </c>
      <c r="B33" s="26" t="n">
        <f aca="false">SUM(B9/$B$5)*100</f>
        <v>0.0650594121627596</v>
      </c>
      <c r="C33" s="26" t="s">
        <v>9</v>
      </c>
      <c r="D33" s="26" t="n">
        <f aca="false">SUM(D9/$D$5)*100</f>
        <v>0.159770456601701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6" t="s">
        <v>9</v>
      </c>
      <c r="C34" s="26" t="s">
        <v>9</v>
      </c>
      <c r="D34" s="26" t="s">
        <v>9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6" t="n">
        <f aca="false">SUM(B11/$B$5)*100</f>
        <v>6.48376542374623</v>
      </c>
      <c r="C35" s="26" t="n">
        <f aca="false">SUM(C11/$C$5)*100</f>
        <v>10.644868536875</v>
      </c>
      <c r="D35" s="26" t="n">
        <f aca="false">SUM(D11/$D$5)*100</f>
        <v>0.42618806850319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6" t="n">
        <f aca="false">SUM(B12/$B$5)*100</f>
        <v>25.0678475270525</v>
      </c>
      <c r="C36" s="26" t="n">
        <f aca="false">SUM(C12/$C$5)*100</f>
        <v>20.7471761034251</v>
      </c>
      <c r="D36" s="26" t="n">
        <f aca="false">SUM(D12/$D$5)*100</f>
        <v>31.3577184251403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6" t="n">
        <f aca="false">SUM(B13/$B$5)*100</f>
        <v>3.15570430636493</v>
      </c>
      <c r="C37" s="26" t="n">
        <f aca="false">SUM(C13/$C$5)*100</f>
        <v>5.12499710519503</v>
      </c>
      <c r="D37" s="26" t="n">
        <f aca="false">SUM(D13/$D$5)*100</f>
        <v>0.288881942266671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6" t="n">
        <f aca="false">SUM(B14/$B$5)*100</f>
        <v>7.42688563726996</v>
      </c>
      <c r="C38" s="26" t="n">
        <f aca="false">SUM(C14/$C$5)*100</f>
        <v>4.28842713151082</v>
      </c>
      <c r="D38" s="26" t="n">
        <f aca="false">SUM(D14/$D$5)*100</f>
        <v>11.9957354489637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283561988204218</v>
      </c>
      <c r="C39" s="26" t="n">
        <f aca="false">SUM(C15/$C$5)*100</f>
        <v>0.398875462853519</v>
      </c>
      <c r="D39" s="26" t="n">
        <f aca="false">SUM(D15/$D$5)*100</f>
        <v>0.115692970350255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6" t="n">
        <f aca="false">SUM(B16/$B$5)*100</f>
        <v>0.605991079527503</v>
      </c>
      <c r="C40" s="26" t="n">
        <f aca="false">SUM(C16/$C$5)*100</f>
        <v>0.388958606237966</v>
      </c>
      <c r="D40" s="26" t="n">
        <f aca="false">SUM(D16/$D$5)*100</f>
        <v>0.921938788538385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6" t="n">
        <f aca="false">SUM(B17/$B$5)*100</f>
        <v>0.0707070013727516</v>
      </c>
      <c r="C41" s="26" t="n">
        <f aca="false">SUM(C17/$C$5)*100</f>
        <v>0.0453194615043677</v>
      </c>
      <c r="D41" s="26" t="n">
        <f aca="false">SUM(D17/$D$5)*100</f>
        <v>0.107665226735357</v>
      </c>
      <c r="E41" s="27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6" t="s">
        <v>9</v>
      </c>
      <c r="C42" s="26" t="s">
        <v>9</v>
      </c>
      <c r="D42" s="26" t="s">
        <v>9</v>
      </c>
      <c r="E42" s="27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314647515335991</v>
      </c>
      <c r="C43" s="26" t="n">
        <f aca="false">SUM(C19/$C$5)*100</f>
        <v>0.380222600756983</v>
      </c>
      <c r="D43" s="26" t="n">
        <f aca="false">SUM(D19/$D$5)*100</f>
        <v>0.219185773169345</v>
      </c>
      <c r="E43" s="27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4.07543221897314</v>
      </c>
      <c r="C44" s="26" t="n">
        <f aca="false">SUM(C20/$C$5)*100</f>
        <v>3.73090489195671</v>
      </c>
      <c r="D44" s="26" t="n">
        <f aca="false">SUM(D20/$D$5)*100</f>
        <v>4.57698213918839</v>
      </c>
      <c r="E44" s="27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1.8419500072141</v>
      </c>
      <c r="C45" s="26" t="n">
        <f aca="false">SUM(C21/$C$5)*100</f>
        <v>0.831170159272742</v>
      </c>
      <c r="D45" s="26" t="n">
        <f aca="false">SUM(D21/$D$5)*100</f>
        <v>3.31340528038605</v>
      </c>
      <c r="E45" s="27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1.47518971924006</v>
      </c>
      <c r="C46" s="26" t="n">
        <f aca="false">SUM(C22/$C$5)*100</f>
        <v>0.809261358125551</v>
      </c>
      <c r="D46" s="26" t="n">
        <f aca="false">SUM(D22/$D$5)*100</f>
        <v>2.44462317254091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34566508110543</v>
      </c>
      <c r="C47" s="26" t="n">
        <f aca="false">SUM(C23/$C$5)*100</f>
        <v>0.272226312527501</v>
      </c>
      <c r="D47" s="26" t="n">
        <f aca="false">SUM(D23/$D$5)*100</f>
        <v>0.452574477349663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6" t="n">
        <f aca="false">SUM(B24/$B$5)*100</f>
        <v>1.37029815261308</v>
      </c>
      <c r="C48" s="26" t="n">
        <f aca="false">SUM(C24/$C$5)*100</f>
        <v>0.49028251232843</v>
      </c>
      <c r="D48" s="26" t="n">
        <f aca="false">SUM(D24/$D$5)*100</f>
        <v>2.65139181213545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355607828414958</v>
      </c>
      <c r="C49" s="26" t="n">
        <f aca="false">SUM(C25/$C$5)*100</f>
        <v>0.0982743293740044</v>
      </c>
      <c r="D49" s="26" t="n">
        <f aca="false">SUM(D25/$D$5)*100</f>
        <v>0.730240944129408</v>
      </c>
      <c r="F49" s="21"/>
      <c r="G49" s="21"/>
      <c r="H49" s="21"/>
    </row>
    <row r="50" s="28" customFormat="true" ht="14.45" hidden="false" customHeight="true" outlineLevel="0" collapsed="false">
      <c r="A50" s="1" t="s">
        <v>28</v>
      </c>
      <c r="B50" s="26" t="s">
        <v>9</v>
      </c>
      <c r="C50" s="26" t="s">
        <v>9</v>
      </c>
      <c r="D50" s="26" t="s">
        <v>9</v>
      </c>
      <c r="F50" s="29"/>
      <c r="G50" s="29"/>
      <c r="H50" s="29"/>
    </row>
    <row r="51" customFormat="false" ht="14.45" hidden="false" customHeight="true" outlineLevel="0" collapsed="false">
      <c r="A51" s="30" t="s">
        <v>29</v>
      </c>
      <c r="B51" s="31" t="s">
        <v>9</v>
      </c>
      <c r="C51" s="31" t="s">
        <v>9</v>
      </c>
      <c r="D51" s="31" t="s">
        <v>9</v>
      </c>
      <c r="F51" s="21"/>
      <c r="G51" s="21"/>
      <c r="H51" s="21"/>
    </row>
    <row r="53" s="28" customFormat="true" ht="24" hidden="false" customHeight="true" outlineLevel="0" collapsed="false">
      <c r="A53" s="32" t="s">
        <v>31</v>
      </c>
    </row>
    <row r="54" customFormat="false" ht="14.25" hidden="false" customHeight="true" outlineLevel="0" collapsed="false">
      <c r="A54" s="33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so</cp:lastModifiedBy>
  <dcterms:modified xsi:type="dcterms:W3CDTF">2024-04-26T08:55:09Z</dcterms:modified>
  <cp:revision>0</cp:revision>
  <dc:subject/>
  <dc:title/>
</cp:coreProperties>
</file>