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56703.81</v>
      </c>
      <c r="C5" s="12" t="n">
        <v>94171.73</v>
      </c>
      <c r="D5" s="12" t="n">
        <v>62532.0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693.29</v>
      </c>
      <c r="C7" s="21" t="n">
        <v>2558.92</v>
      </c>
      <c r="D7" s="21" t="n">
        <v>1134.3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249.74</v>
      </c>
      <c r="C8" s="21" t="n">
        <v>2656.73</v>
      </c>
      <c r="D8" s="21" t="n">
        <v>3593.0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055.82</v>
      </c>
      <c r="C10" s="21" t="n">
        <v>1110.25</v>
      </c>
      <c r="D10" s="21" t="n">
        <v>1945.57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254.85</v>
      </c>
      <c r="C11" s="21" t="n">
        <v>1368.56</v>
      </c>
      <c r="D11" s="21" t="n">
        <v>3886.2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33473.32</v>
      </c>
      <c r="C12" s="21" t="n">
        <v>13221.15</v>
      </c>
      <c r="D12" s="21" t="n">
        <v>20252.1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8204.85</v>
      </c>
      <c r="C14" s="21" t="n">
        <v>42583.8</v>
      </c>
      <c r="D14" s="21" t="n">
        <v>15621.0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0221.78</v>
      </c>
      <c r="C16" s="21" t="n">
        <v>6822.19</v>
      </c>
      <c r="D16" s="21" t="n">
        <v>3399.5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671.3</v>
      </c>
      <c r="C18" s="21" t="n">
        <v>7466.65</v>
      </c>
      <c r="D18" s="21" t="n">
        <v>204.6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8878.85</v>
      </c>
      <c r="C20" s="21" t="n">
        <v>16383.48</v>
      </c>
      <c r="D20" s="21" t="n">
        <v>12495.3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36185342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5686037244404</v>
      </c>
      <c r="C25" s="32" t="n">
        <f aca="false">SUM(C7/$C$5)*100</f>
        <v>2.71729105964178</v>
      </c>
      <c r="D25" s="32" t="n">
        <f aca="false">SUM(D7/$D$5)*100</f>
        <v>1.8140608788321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8825018996028</v>
      </c>
      <c r="C26" s="32" t="n">
        <f aca="false">SUM(C8/$C$5)*100</f>
        <v>2.82115450146238</v>
      </c>
      <c r="D26" s="32" t="n">
        <f aca="false">SUM(D8/$D$5)*100</f>
        <v>5.7458827533003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5006107381818</v>
      </c>
      <c r="C28" s="32" t="n">
        <f aca="false">SUM(C10/$C$5)*100</f>
        <v>1.17896315592801</v>
      </c>
      <c r="D28" s="32" t="n">
        <f aca="false">SUM(D10/$D$5)*100</f>
        <v>3.1113150242243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5336454167898</v>
      </c>
      <c r="C29" s="32" t="n">
        <f aca="false">SUM(C11/$C$5)*100</f>
        <v>1.45325991144051</v>
      </c>
      <c r="D29" s="32" t="n">
        <f aca="false">SUM(D11/$D$5)*100</f>
        <v>6.2148740294581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21.3608845885751</v>
      </c>
      <c r="C30" s="32" t="n">
        <f aca="false">SUM(C12/$C$5)*100</f>
        <v>14.0394043945035</v>
      </c>
      <c r="D30" s="32" t="n">
        <f aca="false">SUM(D12/$D$5)*100</f>
        <v>32.38684847841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7.1432258092512</v>
      </c>
      <c r="C32" s="32" t="n">
        <f aca="false">SUM(C14/$C$5)*100</f>
        <v>45.2193030753497</v>
      </c>
      <c r="D32" s="32" t="n">
        <f aca="false">SUM(D14/$D$5)*100</f>
        <v>24.980857825295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52299392082426</v>
      </c>
      <c r="C34" s="32" t="n">
        <f aca="false">SUM(C16/$C$5)*100</f>
        <v>7.24441400832288</v>
      </c>
      <c r="D34" s="32" t="n">
        <f aca="false">SUM(D16/$D$5)*100</f>
        <v>5.4365535258062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89541383837445</v>
      </c>
      <c r="C36" s="32" t="n">
        <f aca="false">SUM(C18/$C$5)*100</f>
        <v>7.92875951201066</v>
      </c>
      <c r="D36" s="32" t="n">
        <f aca="false">SUM(D18/$D$5)*100</f>
        <v>0.32727201781869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4289392836077</v>
      </c>
      <c r="C38" s="32" t="n">
        <f aca="false">SUM(C20/$C$5)*100</f>
        <v>17.3974503813406</v>
      </c>
      <c r="D38" s="32" t="n">
        <f aca="false">SUM(D20/$D$5)*100</f>
        <v>19.982335466851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4-04-26T04:21:13Z</dcterms:modified>
  <cp:revision>0</cp:revision>
  <dc:subject/>
  <dc:title/>
</cp:coreProperties>
</file>