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t xml:space="preserve">n.a.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56703.81</v>
      </c>
      <c r="C5" s="9" t="n">
        <v>94171.73</v>
      </c>
      <c r="D5" s="9" t="n">
        <v>62532.08</v>
      </c>
      <c r="F5" s="11"/>
      <c r="G5" s="11"/>
      <c r="H5" s="11"/>
    </row>
    <row r="6" s="15" customFormat="true" ht="14.25" hidden="false" customHeight="true" outlineLevel="0" collapsed="false">
      <c r="A6" s="12" t="s">
        <v>7</v>
      </c>
      <c r="B6" s="13" t="n">
        <v>62332.96</v>
      </c>
      <c r="C6" s="13" t="n">
        <v>46130.61</v>
      </c>
      <c r="D6" s="13" t="n">
        <v>16202.35</v>
      </c>
      <c r="E6" s="14"/>
      <c r="F6" s="14"/>
      <c r="G6" s="14"/>
      <c r="H6" s="14"/>
      <c r="I6" s="14"/>
    </row>
    <row r="7" s="15" customFormat="true" ht="14.2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  <c r="E7" s="14"/>
      <c r="F7" s="14"/>
      <c r="G7" s="14"/>
      <c r="H7" s="14"/>
      <c r="I7" s="14"/>
    </row>
    <row r="8" s="15" customFormat="true" ht="14.25" hidden="false" customHeight="true" outlineLevel="0" collapsed="false">
      <c r="A8" s="12" t="s">
        <v>10</v>
      </c>
      <c r="B8" s="13" t="n">
        <v>13381.99</v>
      </c>
      <c r="C8" s="13" t="n">
        <v>4739.37</v>
      </c>
      <c r="D8" s="13" t="n">
        <v>8642.62</v>
      </c>
      <c r="E8" s="14"/>
      <c r="F8" s="14"/>
      <c r="G8" s="14"/>
      <c r="H8" s="14"/>
      <c r="I8" s="14"/>
    </row>
    <row r="9" s="15" customFormat="true" ht="14.25" hidden="false" customHeight="true" outlineLevel="0" collapsed="false">
      <c r="A9" s="12" t="s">
        <v>11</v>
      </c>
      <c r="B9" s="13" t="n">
        <v>350.08</v>
      </c>
      <c r="C9" s="13" t="n">
        <v>265.74</v>
      </c>
      <c r="D9" s="13" t="n">
        <v>84.34</v>
      </c>
      <c r="E9" s="14"/>
      <c r="F9" s="14"/>
      <c r="G9" s="14"/>
      <c r="H9" s="14"/>
      <c r="I9" s="14"/>
    </row>
    <row r="10" s="15" customFormat="true" ht="14.25" hidden="false" customHeight="true" outlineLevel="0" collapsed="false">
      <c r="A10" s="15" t="s">
        <v>12</v>
      </c>
      <c r="B10" s="13" t="n">
        <v>77.82</v>
      </c>
      <c r="C10" s="13" t="n">
        <v>77.82</v>
      </c>
      <c r="D10" s="13" t="s">
        <v>9</v>
      </c>
      <c r="E10" s="14"/>
      <c r="F10" s="14"/>
      <c r="G10" s="14"/>
      <c r="H10" s="14"/>
      <c r="I10" s="14"/>
    </row>
    <row r="11" customFormat="false" ht="14.25" hidden="false" customHeight="true" outlineLevel="0" collapsed="false">
      <c r="A11" s="12" t="s">
        <v>13</v>
      </c>
      <c r="B11" s="13" t="n">
        <v>10071.2</v>
      </c>
      <c r="C11" s="13" t="n">
        <v>9119.19</v>
      </c>
      <c r="D11" s="13" t="n">
        <v>952.01</v>
      </c>
      <c r="E11" s="16"/>
      <c r="F11" s="16"/>
      <c r="G11" s="16"/>
      <c r="H11" s="16"/>
      <c r="I11" s="16"/>
    </row>
    <row r="12" customFormat="false" ht="14.25" hidden="false" customHeight="true" outlineLevel="0" collapsed="false">
      <c r="A12" s="12" t="s">
        <v>14</v>
      </c>
      <c r="B12" s="13" t="n">
        <v>35345.38</v>
      </c>
      <c r="C12" s="13" t="n">
        <v>17837.46</v>
      </c>
      <c r="D12" s="13" t="n">
        <v>17507.92</v>
      </c>
      <c r="E12" s="16"/>
      <c r="F12" s="16"/>
      <c r="G12" s="16"/>
      <c r="H12" s="16"/>
      <c r="I12" s="16"/>
    </row>
    <row r="13" customFormat="false" ht="14.25" hidden="false" customHeight="true" outlineLevel="0" collapsed="false">
      <c r="A13" s="17" t="s">
        <v>15</v>
      </c>
      <c r="B13" s="13" t="n">
        <v>4476.44</v>
      </c>
      <c r="C13" s="13" t="n">
        <v>4209.07</v>
      </c>
      <c r="D13" s="13" t="n">
        <v>267.37</v>
      </c>
      <c r="E13" s="16"/>
      <c r="F13" s="16"/>
      <c r="G13" s="16"/>
      <c r="H13" s="16"/>
      <c r="I13" s="16"/>
    </row>
    <row r="14" s="17" customFormat="true" ht="14.25" hidden="false" customHeight="true" outlineLevel="0" collapsed="false">
      <c r="A14" s="18" t="s">
        <v>16</v>
      </c>
      <c r="B14" s="19" t="n">
        <v>10857.93</v>
      </c>
      <c r="C14" s="19" t="n">
        <v>2803.72</v>
      </c>
      <c r="D14" s="19" t="n">
        <v>8054.22</v>
      </c>
      <c r="E14" s="20"/>
      <c r="F14" s="20"/>
      <c r="G14" s="20"/>
      <c r="H14" s="20"/>
      <c r="I14" s="20"/>
    </row>
    <row r="15" customFormat="false" ht="17.25" hidden="false" customHeight="true" outlineLevel="0" collapsed="false">
      <c r="A15" s="1" t="s">
        <v>17</v>
      </c>
      <c r="B15" s="13" t="n">
        <v>167.96</v>
      </c>
      <c r="C15" s="13" t="n">
        <v>167.96</v>
      </c>
      <c r="D15" s="13" t="s">
        <v>18</v>
      </c>
      <c r="E15" s="16"/>
      <c r="F15" s="16"/>
      <c r="G15" s="16"/>
      <c r="H15" s="16"/>
      <c r="I15" s="16"/>
    </row>
    <row r="16" customFormat="false" ht="16.5" hidden="false" customHeight="true" outlineLevel="0" collapsed="false">
      <c r="A16" s="17" t="s">
        <v>19</v>
      </c>
      <c r="B16" s="13" t="n">
        <v>513.73</v>
      </c>
      <c r="C16" s="13" t="n">
        <v>308.07</v>
      </c>
      <c r="D16" s="13" t="n">
        <v>205.66</v>
      </c>
      <c r="E16" s="16"/>
      <c r="F16" s="16"/>
      <c r="G16" s="16"/>
      <c r="H16" s="16"/>
      <c r="I16" s="16"/>
    </row>
    <row r="17" customFormat="false" ht="15.75" hidden="false" customHeight="true" outlineLevel="0" collapsed="false">
      <c r="A17" s="17" t="s">
        <v>20</v>
      </c>
      <c r="B17" s="21" t="n">
        <v>58</v>
      </c>
      <c r="C17" s="21" t="s">
        <v>9</v>
      </c>
      <c r="D17" s="21" t="n">
        <v>58.1</v>
      </c>
      <c r="E17" s="16"/>
      <c r="F17" s="22"/>
      <c r="G17" s="22"/>
      <c r="H17" s="22"/>
      <c r="I17" s="23"/>
    </row>
    <row r="18" customFormat="false" ht="15.75" hidden="false" customHeight="true" outlineLevel="0" collapsed="false">
      <c r="A18" s="1" t="s">
        <v>21</v>
      </c>
      <c r="B18" s="21" t="n">
        <v>557.97</v>
      </c>
      <c r="C18" s="21" t="n">
        <v>306.05</v>
      </c>
      <c r="D18" s="21" t="n">
        <v>251.92</v>
      </c>
      <c r="E18" s="16"/>
      <c r="F18" s="24"/>
      <c r="G18" s="24"/>
      <c r="H18" s="24"/>
      <c r="I18" s="23"/>
    </row>
    <row r="19" customFormat="false" ht="16.5" hidden="false" customHeight="true" outlineLevel="0" collapsed="false">
      <c r="A19" s="1" t="s">
        <v>22</v>
      </c>
      <c r="B19" s="21" t="n">
        <v>999.33</v>
      </c>
      <c r="C19" s="21" t="n">
        <v>640.88</v>
      </c>
      <c r="D19" s="21" t="n">
        <v>358.45</v>
      </c>
      <c r="E19" s="16"/>
      <c r="F19" s="24"/>
      <c r="G19" s="24"/>
      <c r="H19" s="24"/>
      <c r="I19" s="23"/>
    </row>
    <row r="20" customFormat="false" ht="15" hidden="false" customHeight="true" outlineLevel="0" collapsed="false">
      <c r="A20" s="1" t="s">
        <v>23</v>
      </c>
      <c r="B20" s="21" t="n">
        <v>5996.04</v>
      </c>
      <c r="C20" s="21" t="n">
        <v>3931.66</v>
      </c>
      <c r="D20" s="21" t="n">
        <v>2064.38</v>
      </c>
      <c r="E20" s="16"/>
      <c r="F20" s="24"/>
      <c r="G20" s="24"/>
      <c r="H20" s="24"/>
      <c r="I20" s="23"/>
    </row>
    <row r="21" customFormat="false" ht="14.25" hidden="false" customHeight="true" outlineLevel="0" collapsed="false">
      <c r="A21" s="1" t="s">
        <v>24</v>
      </c>
      <c r="B21" s="21" t="n">
        <v>3285.59</v>
      </c>
      <c r="C21" s="21" t="n">
        <v>1366.22</v>
      </c>
      <c r="D21" s="21" t="n">
        <v>1919.37</v>
      </c>
      <c r="E21" s="16"/>
      <c r="F21" s="24"/>
      <c r="G21" s="24"/>
      <c r="H21" s="24"/>
      <c r="I21" s="23"/>
    </row>
    <row r="22" customFormat="false" ht="16.5" hidden="false" customHeight="true" outlineLevel="0" collapsed="false">
      <c r="A22" s="1" t="s">
        <v>25</v>
      </c>
      <c r="B22" s="21" t="n">
        <v>3781.49</v>
      </c>
      <c r="C22" s="21" t="n">
        <v>1149.37</v>
      </c>
      <c r="D22" s="21" t="n">
        <v>2632.12</v>
      </c>
      <c r="E22" s="16"/>
      <c r="F22" s="24"/>
      <c r="G22" s="24"/>
      <c r="H22" s="24"/>
      <c r="I22" s="23"/>
    </row>
    <row r="23" customFormat="false" ht="14.25" hidden="false" customHeight="true" outlineLevel="0" collapsed="false">
      <c r="A23" s="1" t="s">
        <v>26</v>
      </c>
      <c r="B23" s="21" t="n">
        <v>994.32</v>
      </c>
      <c r="C23" s="21" t="n">
        <v>444.54</v>
      </c>
      <c r="D23" s="21" t="n">
        <v>549.78</v>
      </c>
      <c r="E23" s="16"/>
      <c r="F23" s="23"/>
      <c r="G23" s="23"/>
      <c r="H23" s="23"/>
      <c r="I23" s="23"/>
    </row>
    <row r="24" customFormat="false" ht="17.25" hidden="false" customHeight="true" outlineLevel="0" collapsed="false">
      <c r="A24" s="1" t="s">
        <v>27</v>
      </c>
      <c r="B24" s="21" t="n">
        <v>3047.61</v>
      </c>
      <c r="C24" s="21" t="n">
        <v>674.01</v>
      </c>
      <c r="D24" s="21" t="n">
        <v>2373.6</v>
      </c>
      <c r="F24" s="23"/>
      <c r="G24" s="23"/>
      <c r="H24" s="23"/>
      <c r="I24" s="23"/>
    </row>
    <row r="25" customFormat="false" ht="14.25" hidden="false" customHeight="true" outlineLevel="0" collapsed="false">
      <c r="A25" s="1" t="s">
        <v>28</v>
      </c>
      <c r="B25" s="21" t="n">
        <v>407.88</v>
      </c>
      <c r="C25" s="21" t="s">
        <v>18</v>
      </c>
      <c r="D25" s="21" t="n">
        <v>407.88</v>
      </c>
      <c r="F25" s="23"/>
      <c r="G25" s="23"/>
      <c r="H25" s="23"/>
      <c r="I25" s="23"/>
    </row>
    <row r="26" customFormat="false" ht="14.25" hidden="false" customHeight="true" outlineLevel="0" collapsed="false">
      <c r="A26" s="1" t="s">
        <v>29</v>
      </c>
      <c r="B26" s="21" t="s">
        <v>9</v>
      </c>
      <c r="C26" s="25" t="s">
        <v>9</v>
      </c>
      <c r="D26" s="21" t="s">
        <v>9</v>
      </c>
      <c r="F26" s="23"/>
      <c r="G26" s="23"/>
      <c r="H26" s="23"/>
      <c r="I26" s="23"/>
    </row>
    <row r="27" customFormat="false" ht="14.25" hidden="false" customHeight="true" outlineLevel="0" collapsed="false">
      <c r="A27" s="17" t="s">
        <v>30</v>
      </c>
      <c r="B27" s="21" t="s">
        <v>9</v>
      </c>
      <c r="C27" s="25" t="s">
        <v>9</v>
      </c>
      <c r="D27" s="21" t="s">
        <v>9</v>
      </c>
      <c r="F27" s="23"/>
      <c r="G27" s="23"/>
      <c r="H27" s="23"/>
      <c r="I27" s="23"/>
    </row>
    <row r="28" customFormat="false" ht="16.5" hidden="false" customHeight="true" outlineLevel="0" collapsed="false">
      <c r="A28" s="3"/>
      <c r="B28" s="26" t="s">
        <v>31</v>
      </c>
      <c r="C28" s="26"/>
      <c r="D28" s="26"/>
      <c r="G28" s="23"/>
      <c r="H28" s="23"/>
      <c r="I28" s="23"/>
    </row>
    <row r="29" s="10" customFormat="true" ht="14.25" hidden="false" customHeight="true" outlineLevel="0" collapsed="false">
      <c r="A29" s="27" t="s">
        <v>6</v>
      </c>
      <c r="B29" s="28" t="n">
        <f aca="false">SUM(B30:B51)</f>
        <v>99.999942566808</v>
      </c>
      <c r="C29" s="28" t="n">
        <f aca="false">SUM(C30:C51)</f>
        <v>100.000010618898</v>
      </c>
      <c r="D29" s="28" t="n">
        <f aca="false">SUM(D30:D51)</f>
        <v>100.000015991792</v>
      </c>
      <c r="F29" s="11"/>
      <c r="G29" s="11"/>
      <c r="H29" s="11"/>
    </row>
    <row r="30" s="15" customFormat="true" ht="14.45" hidden="false" customHeight="true" outlineLevel="0" collapsed="false">
      <c r="A30" s="12" t="s">
        <v>7</v>
      </c>
      <c r="B30" s="29" t="n">
        <f aca="false">SUM(B6/$B$5)*100</f>
        <v>39.7775650764331</v>
      </c>
      <c r="C30" s="29" t="n">
        <f aca="false">SUM(C6/$C$5)*100</f>
        <v>48.9856244543878</v>
      </c>
      <c r="D30" s="29" t="n">
        <f aca="false">SUM(D6/$D$5)*100</f>
        <v>25.9104606787428</v>
      </c>
      <c r="F30" s="14"/>
      <c r="G30" s="14"/>
      <c r="H30" s="14"/>
    </row>
    <row r="31" s="15" customFormat="true" ht="14.45" hidden="false" customHeight="true" outlineLevel="0" collapsed="false">
      <c r="A31" s="12" t="s">
        <v>8</v>
      </c>
      <c r="B31" s="29" t="s">
        <v>9</v>
      </c>
      <c r="C31" s="29" t="s">
        <v>9</v>
      </c>
      <c r="D31" s="29" t="s">
        <v>9</v>
      </c>
      <c r="F31" s="14"/>
      <c r="G31" s="14"/>
      <c r="H31" s="14"/>
    </row>
    <row r="32" s="15" customFormat="true" ht="14.45" hidden="false" customHeight="true" outlineLevel="0" collapsed="false">
      <c r="A32" s="12" t="s">
        <v>10</v>
      </c>
      <c r="B32" s="29" t="n">
        <f aca="false">SUM(B8/$B$5)*100</f>
        <v>8.53967111584588</v>
      </c>
      <c r="C32" s="29" t="n">
        <f aca="false">SUM(C8/$C$5)*100</f>
        <v>5.03268868481019</v>
      </c>
      <c r="D32" s="29" t="n">
        <f aca="false">SUM(D8/$D$5)*100</f>
        <v>13.8210979068664</v>
      </c>
      <c r="F32" s="14"/>
      <c r="G32" s="14"/>
      <c r="H32" s="14"/>
    </row>
    <row r="33" s="15" customFormat="true" ht="14.45" hidden="false" customHeight="true" outlineLevel="0" collapsed="false">
      <c r="A33" s="12" t="s">
        <v>11</v>
      </c>
      <c r="B33" s="29" t="n">
        <f aca="false">SUM(B9/$B$5)*100</f>
        <v>0.223402353778124</v>
      </c>
      <c r="C33" s="29" t="n">
        <f aca="false">SUM(C9/$C$5)*100</f>
        <v>0.282186596763169</v>
      </c>
      <c r="D33" s="29" t="n">
        <f aca="false">SUM(D9/$D$5)*100</f>
        <v>0.134874771477296</v>
      </c>
      <c r="F33" s="14"/>
      <c r="G33" s="14"/>
      <c r="H33" s="14"/>
    </row>
    <row r="34" s="15" customFormat="true" ht="14.45" hidden="false" customHeight="true" outlineLevel="0" collapsed="false">
      <c r="A34" s="15" t="s">
        <v>12</v>
      </c>
      <c r="B34" s="29" t="n">
        <f aca="false">SUM(B10/$B$5)*100</f>
        <v>0.0496605666448059</v>
      </c>
      <c r="C34" s="29" t="n">
        <f aca="false">SUM(C10/$C$5)*100</f>
        <v>0.0826362646199661</v>
      </c>
      <c r="D34" s="29" t="s">
        <v>9</v>
      </c>
      <c r="F34" s="14"/>
      <c r="G34" s="14"/>
      <c r="H34" s="14"/>
    </row>
    <row r="35" customFormat="false" ht="14.45" hidden="false" customHeight="true" outlineLevel="0" collapsed="false">
      <c r="A35" s="12" t="s">
        <v>13</v>
      </c>
      <c r="B35" s="29" t="n">
        <f aca="false">SUM(B11/$B$5)*100</f>
        <v>6.42690180921574</v>
      </c>
      <c r="C35" s="29" t="n">
        <f aca="false">SUM(C11/$C$5)*100</f>
        <v>9.68357489025634</v>
      </c>
      <c r="D35" s="29" t="n">
        <f aca="false">SUM(D11/$D$5)*100</f>
        <v>1.52243456478659</v>
      </c>
      <c r="F35" s="16"/>
      <c r="G35" s="16"/>
      <c r="H35" s="16"/>
    </row>
    <row r="36" customFormat="false" ht="14.45" hidden="false" customHeight="true" outlineLevel="0" collapsed="false">
      <c r="A36" s="12" t="s">
        <v>14</v>
      </c>
      <c r="B36" s="29" t="n">
        <f aca="false">SUM(B12/$B$5)*100</f>
        <v>22.555533270059</v>
      </c>
      <c r="C36" s="29" t="n">
        <f aca="false">SUM(C12/$C$5)*100</f>
        <v>18.9414169199185</v>
      </c>
      <c r="D36" s="29" t="n">
        <f aca="false">SUM(D12/$D$5)*100</f>
        <v>27.9983010320463</v>
      </c>
      <c r="F36" s="16"/>
      <c r="G36" s="16"/>
      <c r="H36" s="16"/>
    </row>
    <row r="37" customFormat="false" ht="14.45" hidden="false" customHeight="true" outlineLevel="0" collapsed="false">
      <c r="A37" s="17" t="s">
        <v>15</v>
      </c>
      <c r="B37" s="29" t="n">
        <f aca="false">SUM(B13/$B$5)*100</f>
        <v>2.85662486444969</v>
      </c>
      <c r="C37" s="29" t="n">
        <f aca="false">SUM(C13/$C$5)*100</f>
        <v>4.46956852125367</v>
      </c>
      <c r="D37" s="29" t="n">
        <f aca="false">SUM(D13/$D$5)*100</f>
        <v>0.427572535568943</v>
      </c>
      <c r="F37" s="16"/>
      <c r="G37" s="16"/>
      <c r="H37" s="16"/>
    </row>
    <row r="38" s="17" customFormat="true" ht="14.45" hidden="false" customHeight="true" outlineLevel="0" collapsed="false">
      <c r="A38" s="18" t="s">
        <v>16</v>
      </c>
      <c r="B38" s="29" t="n">
        <f aca="false">SUM(B14/$B$5)*100</f>
        <v>6.9289508659681</v>
      </c>
      <c r="C38" s="29" t="n">
        <f aca="false">SUM(C14/$C$5)*100</f>
        <v>2.97724168388963</v>
      </c>
      <c r="D38" s="29" t="n">
        <f aca="false">SUM(D14/$D$5)*100</f>
        <v>12.8801408812885</v>
      </c>
      <c r="F38" s="20"/>
      <c r="G38" s="20"/>
      <c r="H38" s="20"/>
    </row>
    <row r="39" customFormat="false" ht="14.45" hidden="false" customHeight="true" outlineLevel="0" collapsed="false">
      <c r="A39" s="1" t="s">
        <v>17</v>
      </c>
      <c r="B39" s="29" t="n">
        <f aca="false">SUM(B15/$B$5)*100</f>
        <v>0.10718309912184</v>
      </c>
      <c r="C39" s="29" t="n">
        <f aca="false">SUM(C15/$C$5)*100</f>
        <v>0.178355011636719</v>
      </c>
      <c r="D39" s="29" t="s">
        <v>9</v>
      </c>
      <c r="F39" s="16"/>
      <c r="G39" s="16"/>
      <c r="H39" s="16"/>
    </row>
    <row r="40" customFormat="false" ht="14.45" hidden="false" customHeight="true" outlineLevel="0" collapsed="false">
      <c r="A40" s="17" t="s">
        <v>19</v>
      </c>
      <c r="B40" s="29" t="n">
        <f aca="false">SUM(B16/$B$5)*100</f>
        <v>0.327835041151839</v>
      </c>
      <c r="C40" s="29" t="n">
        <f aca="false">SUM(C16/$C$5)*100</f>
        <v>0.327136392206026</v>
      </c>
      <c r="D40" s="29" t="n">
        <f aca="false">SUM(D16/$D$5)*100</f>
        <v>0.328887188783741</v>
      </c>
      <c r="F40" s="16"/>
      <c r="G40" s="16"/>
      <c r="H40" s="16"/>
    </row>
    <row r="41" customFormat="false" ht="14.45" hidden="false" customHeight="true" outlineLevel="0" collapsed="false">
      <c r="A41" s="17" t="s">
        <v>20</v>
      </c>
      <c r="B41" s="29" t="n">
        <f aca="false">SUM(B17/$B$5)*100</f>
        <v>0.0370125014828931</v>
      </c>
      <c r="C41" s="29" t="s">
        <v>9</v>
      </c>
      <c r="D41" s="29" t="n">
        <f aca="false">SUM(D17/$D$5)*100</f>
        <v>0.0929123099695388</v>
      </c>
      <c r="E41" s="30"/>
      <c r="F41" s="23"/>
      <c r="G41" s="23"/>
      <c r="H41" s="23"/>
    </row>
    <row r="42" customFormat="false" ht="14.45" hidden="false" customHeight="true" outlineLevel="0" collapsed="false">
      <c r="A42" s="1" t="s">
        <v>21</v>
      </c>
      <c r="B42" s="29" t="n">
        <f aca="false">SUM(B18/$B$5)*100</f>
        <v>0.356066645731205</v>
      </c>
      <c r="C42" s="29" t="n">
        <f aca="false">SUM(C18/$C$5)*100</f>
        <v>0.324991374800059</v>
      </c>
      <c r="D42" s="29" t="n">
        <f aca="false">SUM(D18/$D$5)*100</f>
        <v>0.402865217341243</v>
      </c>
      <c r="E42" s="30"/>
      <c r="F42" s="23"/>
      <c r="G42" s="23"/>
      <c r="H42" s="23"/>
    </row>
    <row r="43" customFormat="false" ht="14.45" hidden="false" customHeight="true" outlineLevel="0" collapsed="false">
      <c r="A43" s="1" t="s">
        <v>22</v>
      </c>
      <c r="B43" s="29" t="n">
        <f aca="false">SUM(B19/$B$5)*100</f>
        <v>0.637719019084475</v>
      </c>
      <c r="C43" s="29" t="n">
        <f aca="false">SUM(C19/$C$5)*100</f>
        <v>0.68054393818612</v>
      </c>
      <c r="D43" s="29" t="n">
        <f aca="false">SUM(D19/$D$5)*100</f>
        <v>0.573225774674375</v>
      </c>
      <c r="E43" s="30"/>
      <c r="F43" s="23"/>
      <c r="G43" s="23"/>
      <c r="H43" s="23"/>
    </row>
    <row r="44" customFormat="false" ht="14.45" hidden="false" customHeight="true" outlineLevel="0" collapsed="false">
      <c r="A44" s="1" t="s">
        <v>23</v>
      </c>
      <c r="B44" s="29" t="n">
        <f aca="false">SUM(B20/$B$5)*100</f>
        <v>3.82635240330149</v>
      </c>
      <c r="C44" s="29" t="n">
        <f aca="false">SUM(C20/$C$5)*100</f>
        <v>4.17498967046692</v>
      </c>
      <c r="D44" s="29" t="n">
        <f aca="false">SUM(D20/$D$5)*100</f>
        <v>3.30131350180579</v>
      </c>
      <c r="E44" s="30"/>
      <c r="F44" s="23"/>
      <c r="G44" s="23"/>
      <c r="H44" s="23"/>
    </row>
    <row r="45" customFormat="false" ht="14.45" hidden="false" customHeight="true" outlineLevel="0" collapsed="false">
      <c r="A45" s="1" t="s">
        <v>24</v>
      </c>
      <c r="B45" s="29" t="n">
        <f aca="false">SUM(B21/$B$5)*100</f>
        <v>2.09668801288239</v>
      </c>
      <c r="C45" s="29" t="n">
        <f aca="false">SUM(C21/$C$5)*100</f>
        <v>1.45077508929697</v>
      </c>
      <c r="D45" s="29" t="n">
        <f aca="false">SUM(D21/$D$5)*100</f>
        <v>3.06941652988354</v>
      </c>
      <c r="E45" s="30"/>
      <c r="F45" s="23"/>
      <c r="G45" s="23"/>
      <c r="H45" s="23"/>
    </row>
    <row r="46" customFormat="false" ht="14.45" hidden="false" customHeight="true" outlineLevel="0" collapsed="false">
      <c r="A46" s="1" t="s">
        <v>25</v>
      </c>
      <c r="B46" s="29" t="n">
        <f aca="false">SUM(B22/$B$5)*100</f>
        <v>2.41314490056113</v>
      </c>
      <c r="C46" s="29" t="n">
        <f aca="false">SUM(C22/$C$5)*100</f>
        <v>1.22050428509702</v>
      </c>
      <c r="D46" s="29" t="n">
        <f aca="false">SUM(D22/$D$5)*100</f>
        <v>4.20923148566304</v>
      </c>
      <c r="F46" s="23"/>
      <c r="G46" s="23"/>
      <c r="H46" s="23"/>
    </row>
    <row r="47" customFormat="false" ht="14.45" hidden="false" customHeight="true" outlineLevel="0" collapsed="false">
      <c r="A47" s="1" t="s">
        <v>26</v>
      </c>
      <c r="B47" s="29" t="n">
        <f aca="false">SUM(B23/$B$5)*100</f>
        <v>0.634521904732246</v>
      </c>
      <c r="C47" s="29" t="n">
        <f aca="false">SUM(C23/$C$5)*100</f>
        <v>0.472052493885373</v>
      </c>
      <c r="D47" s="29" t="n">
        <f aca="false">SUM(D23/$D$5)*100</f>
        <v>0.879196725904528</v>
      </c>
      <c r="F47" s="23"/>
      <c r="G47" s="23"/>
      <c r="H47" s="23"/>
    </row>
    <row r="48" customFormat="false" ht="14.45" hidden="false" customHeight="true" outlineLevel="0" collapsed="false">
      <c r="A48" s="1" t="s">
        <v>27</v>
      </c>
      <c r="B48" s="29" t="n">
        <f aca="false">SUM(B24/$B$5)*100</f>
        <v>1.94482189041862</v>
      </c>
      <c r="C48" s="29" t="n">
        <f aca="false">SUM(C24/$C$5)*100</f>
        <v>0.715724347423585</v>
      </c>
      <c r="D48" s="29" t="n">
        <f aca="false">SUM(D24/$D$5)*100</f>
        <v>3.79581168577792</v>
      </c>
      <c r="F48" s="23"/>
      <c r="G48" s="23"/>
      <c r="H48" s="23"/>
    </row>
    <row r="49" customFormat="false" ht="14.45" hidden="false" customHeight="true" outlineLevel="0" collapsed="false">
      <c r="A49" s="1" t="s">
        <v>28</v>
      </c>
      <c r="B49" s="29" t="n">
        <f aca="false">SUM(B25/$B$5)*100</f>
        <v>0.260287225945559</v>
      </c>
      <c r="C49" s="29" t="s">
        <v>9</v>
      </c>
      <c r="D49" s="29" t="n">
        <f aca="false">SUM(D25/$D$5)*100</f>
        <v>0.652273201211282</v>
      </c>
      <c r="F49" s="23"/>
      <c r="G49" s="23"/>
      <c r="H49" s="23"/>
    </row>
    <row r="50" s="31" customFormat="true" ht="14.45" hidden="false" customHeight="true" outlineLevel="0" collapsed="false">
      <c r="A50" s="1" t="s">
        <v>29</v>
      </c>
      <c r="B50" s="29" t="s">
        <v>9</v>
      </c>
      <c r="C50" s="29" t="s">
        <v>9</v>
      </c>
      <c r="D50" s="29" t="s">
        <v>9</v>
      </c>
      <c r="F50" s="32"/>
      <c r="G50" s="32"/>
      <c r="H50" s="32"/>
    </row>
    <row r="51" customFormat="false" ht="14.45" hidden="false" customHeight="true" outlineLevel="0" collapsed="false">
      <c r="A51" s="33" t="s">
        <v>30</v>
      </c>
      <c r="B51" s="34" t="s">
        <v>9</v>
      </c>
      <c r="C51" s="34" t="s">
        <v>9</v>
      </c>
      <c r="D51" s="34" t="s">
        <v>9</v>
      </c>
      <c r="F51" s="23"/>
      <c r="G51" s="23"/>
      <c r="H51" s="23"/>
    </row>
    <row r="53" s="31" customFormat="true" ht="24" hidden="false" customHeight="true" outlineLevel="0" collapsed="false">
      <c r="A53" s="35" t="s">
        <v>32</v>
      </c>
    </row>
    <row r="54" customFormat="false" ht="14.25" hidden="false" customHeight="true" outlineLevel="0" collapsed="false">
      <c r="A54" s="36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so</cp:lastModifiedBy>
  <dcterms:modified xsi:type="dcterms:W3CDTF">2024-04-26T04:28:02Z</dcterms:modified>
  <cp:revision>0</cp:revision>
  <dc:subject/>
  <dc:title/>
</cp:coreProperties>
</file>