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30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ไตรมาส </t>
    </r>
    <r>
      <rPr>
        <b val="true"/>
        <sz val="13"/>
        <color rgb="FF0000FF"/>
        <rFont val="AngsanaUPC"/>
        <family val="1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t xml:space="preserve">-</t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4 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66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#,##0.00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5"/>
      <color rgb="FF0000FF"/>
      <name val="AngsanaUPC"/>
      <family val="1"/>
      <charset val="222"/>
    </font>
    <font>
      <b val="true"/>
      <sz val="14"/>
      <name val="TH SarabunPSK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sz val="14"/>
      <name val="TH SarabunPSK"/>
      <family val="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8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12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7" min="5" style="1" width="9.14"/>
    <col collapsed="false" customWidth="true" hidden="false" outlineLevel="0" max="8" min="8" style="1" width="16.56"/>
    <col collapsed="false" customWidth="false" hidden="false" outlineLevel="0" max="257" min="9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5" customFormat="true" ht="24.95" hidden="false" customHeight="true" outlineLevel="0" collapsed="false">
      <c r="A5" s="10" t="s">
        <v>6</v>
      </c>
      <c r="B5" s="11" t="n">
        <v>156703.81</v>
      </c>
      <c r="C5" s="11" t="n">
        <v>94171.73</v>
      </c>
      <c r="D5" s="12" t="n">
        <v>62532.08</v>
      </c>
      <c r="E5" s="13"/>
      <c r="F5" s="14"/>
      <c r="G5" s="14"/>
      <c r="H5" s="14"/>
      <c r="I5" s="14"/>
      <c r="J5" s="14"/>
      <c r="K5" s="14"/>
      <c r="L5" s="14"/>
      <c r="M5" s="14"/>
      <c r="N5" s="14"/>
    </row>
    <row r="6" s="21" customFormat="true" ht="24.95" hidden="false" customHeight="true" outlineLevel="0" collapsed="false">
      <c r="A6" s="16" t="s">
        <v>7</v>
      </c>
      <c r="B6" s="17" t="n">
        <v>305.94</v>
      </c>
      <c r="C6" s="17" t="n">
        <v>305.94</v>
      </c>
      <c r="D6" s="18" t="s">
        <v>8</v>
      </c>
      <c r="E6" s="19"/>
      <c r="F6" s="20"/>
      <c r="G6" s="20"/>
      <c r="H6" s="20"/>
      <c r="I6" s="20"/>
      <c r="J6" s="20"/>
      <c r="K6" s="20"/>
      <c r="L6" s="20"/>
      <c r="M6" s="20"/>
      <c r="N6" s="20"/>
    </row>
    <row r="7" customFormat="false" ht="24.95" hidden="false" customHeight="true" outlineLevel="0" collapsed="false">
      <c r="A7" s="22" t="s">
        <v>9</v>
      </c>
      <c r="B7" s="17" t="n">
        <v>74.78</v>
      </c>
      <c r="C7" s="17" t="n">
        <v>74.78</v>
      </c>
      <c r="D7" s="18" t="s">
        <v>8</v>
      </c>
      <c r="F7" s="20"/>
      <c r="G7" s="20"/>
      <c r="H7" s="20"/>
      <c r="I7" s="20"/>
      <c r="J7" s="20"/>
      <c r="K7" s="20"/>
      <c r="L7" s="20"/>
      <c r="M7" s="20"/>
      <c r="N7" s="20"/>
    </row>
    <row r="8" s="21" customFormat="true" ht="24.95" hidden="false" customHeight="true" outlineLevel="0" collapsed="false">
      <c r="A8" s="23" t="s">
        <v>10</v>
      </c>
      <c r="B8" s="17" t="n">
        <v>5372.04</v>
      </c>
      <c r="C8" s="17" t="n">
        <v>4133.8</v>
      </c>
      <c r="D8" s="18" t="n">
        <v>1238.24</v>
      </c>
      <c r="E8" s="19"/>
      <c r="G8" s="24"/>
    </row>
    <row r="9" s="21" customFormat="true" ht="24.95" hidden="false" customHeight="true" outlineLevel="0" collapsed="false">
      <c r="A9" s="16" t="s">
        <v>11</v>
      </c>
      <c r="B9" s="17" t="n">
        <v>17424.47</v>
      </c>
      <c r="C9" s="17" t="n">
        <v>11724.43</v>
      </c>
      <c r="D9" s="18" t="n">
        <v>5700.05</v>
      </c>
      <c r="E9" s="19"/>
      <c r="G9" s="24"/>
    </row>
    <row r="10" s="21" customFormat="true" ht="24.95" hidden="false" customHeight="true" outlineLevel="0" collapsed="false">
      <c r="A10" s="16" t="s">
        <v>12</v>
      </c>
      <c r="B10" s="17" t="n">
        <v>12154.1</v>
      </c>
      <c r="C10" s="17" t="n">
        <v>6894.57</v>
      </c>
      <c r="D10" s="18" t="n">
        <v>5259.52</v>
      </c>
      <c r="E10" s="19"/>
    </row>
    <row r="11" s="26" customFormat="true" ht="24.95" hidden="false" customHeight="true" outlineLevel="0" collapsed="false">
      <c r="A11" s="16" t="s">
        <v>13</v>
      </c>
      <c r="B11" s="18" t="n">
        <v>29810.04</v>
      </c>
      <c r="C11" s="18" t="n">
        <v>17958.3</v>
      </c>
      <c r="D11" s="18" t="n">
        <v>11851.74</v>
      </c>
      <c r="E11" s="25"/>
      <c r="F11" s="21"/>
      <c r="G11" s="21"/>
      <c r="H11" s="21"/>
      <c r="I11" s="21"/>
    </row>
    <row r="12" s="26" customFormat="true" ht="24.95" hidden="false" customHeight="true" outlineLevel="0" collapsed="false">
      <c r="A12" s="16" t="s">
        <v>14</v>
      </c>
      <c r="B12" s="18" t="n">
        <v>84093.74</v>
      </c>
      <c r="C12" s="18" t="n">
        <v>49273.11</v>
      </c>
      <c r="D12" s="18" t="n">
        <v>34820.63</v>
      </c>
      <c r="E12" s="25"/>
      <c r="F12" s="21"/>
      <c r="G12" s="21"/>
      <c r="H12" s="21"/>
    </row>
    <row r="13" s="26" customFormat="true" ht="24.95" hidden="false" customHeight="true" outlineLevel="0" collapsed="false">
      <c r="A13" s="27" t="s">
        <v>15</v>
      </c>
      <c r="B13" s="18" t="n">
        <v>7468.7</v>
      </c>
      <c r="C13" s="18" t="n">
        <v>3806.8</v>
      </c>
      <c r="D13" s="18" t="n">
        <v>3661.9</v>
      </c>
      <c r="E13" s="25"/>
      <c r="G13" s="28"/>
    </row>
    <row r="14" s="26" customFormat="true" ht="25.5" hidden="false" customHeight="true" outlineLevel="0" collapsed="false">
      <c r="A14" s="3"/>
      <c r="B14" s="29" t="s">
        <v>16</v>
      </c>
      <c r="C14" s="29"/>
      <c r="D14" s="29"/>
      <c r="E14" s="25"/>
      <c r="G14" s="30"/>
    </row>
    <row r="15" s="15" customFormat="true" ht="24.95" hidden="false" customHeight="true" outlineLevel="0" collapsed="false">
      <c r="A15" s="10" t="s">
        <v>6</v>
      </c>
      <c r="B15" s="31" t="n">
        <v>100</v>
      </c>
      <c r="C15" s="31" t="n">
        <f aca="false">SUM(C16:C23)</f>
        <v>100</v>
      </c>
      <c r="D15" s="31" t="n">
        <f aca="false">SUM(D16:D23)</f>
        <v>100</v>
      </c>
      <c r="E15" s="13"/>
    </row>
    <row r="16" s="21" customFormat="true" ht="24.95" hidden="false" customHeight="true" outlineLevel="0" collapsed="false">
      <c r="A16" s="16" t="s">
        <v>7</v>
      </c>
      <c r="B16" s="32" t="n">
        <f aca="false">SUM(B6/$B$5)*100</f>
        <v>0.195234563856488</v>
      </c>
      <c r="C16" s="32" t="n">
        <f aca="false">SUM(C6/$C$5)*100</f>
        <v>0.324874566921517</v>
      </c>
      <c r="D16" s="32" t="s">
        <v>8</v>
      </c>
      <c r="E16" s="19"/>
      <c r="H16" s="33"/>
    </row>
    <row r="17" s="21" customFormat="true" ht="24.95" hidden="false" customHeight="true" outlineLevel="0" collapsed="false">
      <c r="A17" s="22" t="s">
        <v>9</v>
      </c>
      <c r="B17" s="32" t="n">
        <f aca="false">SUM(B7/$B$5)*100</f>
        <v>0.0477206010498405</v>
      </c>
      <c r="C17" s="32" t="n">
        <f aca="false">SUM(C7/$C$5)*100</f>
        <v>0.0794081196129667</v>
      </c>
      <c r="D17" s="32" t="s">
        <v>8</v>
      </c>
      <c r="E17" s="19"/>
      <c r="H17" s="33"/>
    </row>
    <row r="18" s="21" customFormat="true" ht="24.95" hidden="false" customHeight="true" outlineLevel="0" collapsed="false">
      <c r="A18" s="23" t="s">
        <v>10</v>
      </c>
      <c r="B18" s="32" t="n">
        <f aca="false">SUM(B8/$B$5)*100</f>
        <v>3.42814893907174</v>
      </c>
      <c r="C18" s="32" t="n">
        <f aca="false">SUM(C8/$C$5)*100</f>
        <v>4.38964007563629</v>
      </c>
      <c r="D18" s="32" t="n">
        <f aca="false">SUM(D8/$D$5)*100</f>
        <v>1.98016761956423</v>
      </c>
      <c r="E18" s="19"/>
      <c r="H18" s="33"/>
    </row>
    <row r="19" s="21" customFormat="true" ht="24.95" hidden="false" customHeight="true" outlineLevel="0" collapsed="false">
      <c r="A19" s="16" t="s">
        <v>11</v>
      </c>
      <c r="B19" s="32" t="n">
        <f aca="false">SUM(B9/$B$5)*100</f>
        <v>11.1193658916143</v>
      </c>
      <c r="C19" s="32" t="n">
        <f aca="false">SUM(C9/$C$5)*100</f>
        <v>12.4500526856627</v>
      </c>
      <c r="D19" s="32" t="n">
        <f aca="false">SUM(D9/$D$5)*100</f>
        <v>9.11540124684802</v>
      </c>
      <c r="E19" s="19"/>
      <c r="H19" s="33"/>
    </row>
    <row r="20" s="26" customFormat="true" ht="24.95" hidden="false" customHeight="true" outlineLevel="0" collapsed="false">
      <c r="A20" s="16" t="s">
        <v>12</v>
      </c>
      <c r="B20" s="32" t="n">
        <f aca="false">SUM(B10/$B$5)*100</f>
        <v>7.75609731505571</v>
      </c>
      <c r="C20" s="32" t="n">
        <f aca="false">SUM(C10/$C$5)*100</f>
        <v>7.32127359240401</v>
      </c>
      <c r="D20" s="32" t="n">
        <f aca="false">SUM(D10/$D$5)*100</f>
        <v>8.41091484562804</v>
      </c>
      <c r="E20" s="25"/>
      <c r="H20" s="33"/>
    </row>
    <row r="21" s="26" customFormat="true" ht="24.95" hidden="false" customHeight="true" outlineLevel="0" collapsed="false">
      <c r="A21" s="16" t="s">
        <v>13</v>
      </c>
      <c r="B21" s="32" t="n">
        <f aca="false">SUM(B11/$B$5)*100</f>
        <v>19.0231749949156</v>
      </c>
      <c r="C21" s="32" t="n">
        <f aca="false">SUM(C11/$C$5)*100</f>
        <v>19.0697356839468</v>
      </c>
      <c r="D21" s="32" t="n">
        <f aca="false">SUM(D11/$D$5)*100</f>
        <v>18.9530557755315</v>
      </c>
      <c r="E21" s="25"/>
      <c r="H21" s="33"/>
    </row>
    <row r="22" s="26" customFormat="true" ht="24.95" hidden="false" customHeight="true" outlineLevel="0" collapsed="false">
      <c r="A22" s="16" t="s">
        <v>14</v>
      </c>
      <c r="B22" s="32" t="n">
        <f aca="false">SUM(B12/$B$5)*100</f>
        <v>53.6641323526212</v>
      </c>
      <c r="C22" s="32" t="n">
        <f aca="false">SUM(C12/$C$5)*100</f>
        <v>52.3226131663929</v>
      </c>
      <c r="D22" s="32" t="n">
        <f aca="false">SUM(D12/$D$5)*100</f>
        <v>55.6844262976699</v>
      </c>
      <c r="E22" s="25"/>
      <c r="H22" s="33"/>
    </row>
    <row r="23" s="26" customFormat="true" ht="24.95" hidden="false" customHeight="true" outlineLevel="0" collapsed="false">
      <c r="A23" s="34" t="s">
        <v>15</v>
      </c>
      <c r="B23" s="35" t="n">
        <f aca="false">SUM(B13/$B$5)*100</f>
        <v>4.76612534181524</v>
      </c>
      <c r="C23" s="35" t="n">
        <f aca="false">SUM(C13/$C$5)*100</f>
        <v>4.04240210942286</v>
      </c>
      <c r="D23" s="35" t="n">
        <f aca="false">SUM(D13/$D$5)*100</f>
        <v>5.85603421475825</v>
      </c>
      <c r="H23" s="36"/>
    </row>
    <row r="24" s="26" customFormat="true" ht="9.75" hidden="false" customHeight="true" outlineLevel="0" collapsed="false">
      <c r="A24" s="37"/>
      <c r="B24" s="38"/>
      <c r="C24" s="38"/>
      <c r="D24" s="38"/>
    </row>
    <row r="25" customFormat="false" ht="24" hidden="false" customHeight="true" outlineLevel="0" collapsed="false">
      <c r="A25" s="39" t="s">
        <v>17</v>
      </c>
    </row>
    <row r="26" s="41" customFormat="true" ht="24" hidden="false" customHeight="true" outlineLevel="0" collapsed="false">
      <c r="A26" s="40" t="s">
        <v>18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nso</cp:lastModifiedBy>
  <dcterms:modified xsi:type="dcterms:W3CDTF">2024-04-26T04:30:37Z</dcterms:modified>
  <cp:revision>0</cp:revision>
  <dc:subject/>
  <dc:title/>
</cp:coreProperties>
</file>