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. </t>
    </r>
    <r>
      <rPr>
        <sz val="14"/>
        <color rgb="FF0000FF"/>
        <rFont val="Noto Sans Devanagari"/>
        <family val="2"/>
      </rPr>
      <t xml:space="preserve">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93295</v>
      </c>
      <c r="C5" s="8" t="n">
        <v>142642</v>
      </c>
      <c r="D5" s="8" t="n">
        <v>150653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33547</v>
      </c>
      <c r="C6" s="12" t="n">
        <v>112341</v>
      </c>
      <c r="D6" s="12" t="n">
        <v>121206.01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57358.81</v>
      </c>
      <c r="C7" s="17" t="n">
        <v>94592.96</v>
      </c>
      <c r="D7" s="17" t="n">
        <v>62765.85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57358.81</v>
      </c>
      <c r="C8" s="12" t="n">
        <v>94592.96</v>
      </c>
      <c r="D8" s="12" t="n">
        <v>62765.85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56703.81</v>
      </c>
      <c r="C9" s="12" t="n">
        <v>94171.73</v>
      </c>
      <c r="D9" s="12" t="n">
        <v>62532.08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655</v>
      </c>
      <c r="C10" s="17" t="n">
        <v>421.23</v>
      </c>
      <c r="D10" s="17" t="n">
        <v>233.77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6188.2</v>
      </c>
      <c r="C12" s="12" t="n">
        <v>17748.04</v>
      </c>
      <c r="D12" s="12" t="n">
        <v>58440.16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829.57</v>
      </c>
      <c r="C13" s="12" t="n">
        <v>875.51</v>
      </c>
      <c r="D13" s="12" t="n">
        <v>32954.06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6026.59</v>
      </c>
      <c r="C14" s="12" t="n">
        <v>6874.98</v>
      </c>
      <c r="D14" s="12" t="n">
        <v>9151.61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6" t="s">
        <v>17</v>
      </c>
      <c r="B15" s="12" t="n">
        <v>23279.85</v>
      </c>
      <c r="C15" s="12" t="n">
        <v>8498.68</v>
      </c>
      <c r="D15" s="12" t="n">
        <v>14781.1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18" t="s">
        <v>18</v>
      </c>
      <c r="B16" s="12" t="n">
        <v>3052.18</v>
      </c>
      <c r="C16" s="12" t="n">
        <v>1498.87</v>
      </c>
      <c r="D16" s="12" t="n">
        <v>1553.31</v>
      </c>
      <c r="E16" s="21"/>
      <c r="F16" s="19"/>
      <c r="G16" s="19"/>
      <c r="H16" s="19"/>
      <c r="I16" s="19"/>
      <c r="J16" s="19"/>
    </row>
    <row r="17" s="16" customFormat="true" ht="24" hidden="false" customHeight="true" outlineLevel="0" collapsed="false">
      <c r="A17" s="23" t="s">
        <v>19</v>
      </c>
      <c r="B17" s="12" t="n">
        <v>59748</v>
      </c>
      <c r="C17" s="12" t="n">
        <v>30301</v>
      </c>
      <c r="D17" s="12" t="n">
        <v>29447</v>
      </c>
      <c r="E17" s="18"/>
      <c r="F17" s="19"/>
      <c r="G17" s="19"/>
      <c r="H17" s="19"/>
      <c r="I17" s="19"/>
      <c r="J17" s="19"/>
    </row>
    <row r="18" s="16" customFormat="true" ht="28.5" hidden="false" customHeight="true" outlineLevel="0" collapsed="false">
      <c r="A18" s="1"/>
      <c r="B18" s="24" t="s">
        <v>20</v>
      </c>
      <c r="C18" s="24"/>
      <c r="D18" s="24"/>
      <c r="E18" s="18"/>
    </row>
    <row r="19" s="10" customFormat="true" ht="24" hidden="false" customHeight="true" outlineLevel="0" collapsed="false">
      <c r="A19" s="7" t="s">
        <v>6</v>
      </c>
      <c r="B19" s="25" t="n">
        <f aca="false">SUM(B20+B31)</f>
        <v>100</v>
      </c>
      <c r="C19" s="25" t="n">
        <f aca="false">SUM(C20+C31)</f>
        <v>100</v>
      </c>
      <c r="D19" s="25" t="n">
        <f aca="false">SUM(D20+D31)</f>
        <v>100.00000663777</v>
      </c>
      <c r="E19" s="26"/>
    </row>
    <row r="20" s="16" customFormat="true" ht="24" hidden="false" customHeight="true" outlineLevel="0" collapsed="false">
      <c r="A20" s="11" t="s">
        <v>7</v>
      </c>
      <c r="B20" s="27" t="n">
        <f aca="false">SUM(B6/$B$5)*100</f>
        <v>79.6287014780341</v>
      </c>
      <c r="C20" s="27" t="n">
        <f aca="false">SUM(C6/$C$5)*100</f>
        <v>78.757308506611</v>
      </c>
      <c r="D20" s="27" t="n">
        <f aca="false">SUM(D6/$D$5)*100</f>
        <v>80.4537646113918</v>
      </c>
      <c r="E20" s="18"/>
    </row>
    <row r="21" s="16" customFormat="true" ht="24" hidden="false" customHeight="true" outlineLevel="0" collapsed="false">
      <c r="A21" s="16" t="s">
        <v>8</v>
      </c>
      <c r="B21" s="27" t="n">
        <f aca="false">SUM(B7/$B$5)*100</f>
        <v>53.6520602124141</v>
      </c>
      <c r="C21" s="27" t="n">
        <f aca="false">SUM(C7/$C$5)*100</f>
        <v>66.3149423031085</v>
      </c>
      <c r="D21" s="27" t="n">
        <f aca="false">SUM(D7/$D$5)*100</f>
        <v>41.6625291232169</v>
      </c>
      <c r="E21" s="18"/>
    </row>
    <row r="22" s="16" customFormat="true" ht="24" hidden="false" customHeight="true" outlineLevel="0" collapsed="false">
      <c r="A22" s="16" t="s">
        <v>9</v>
      </c>
      <c r="B22" s="27" t="n">
        <f aca="false">SUM(B8/$B$5)*100</f>
        <v>53.6520602124141</v>
      </c>
      <c r="C22" s="27" t="n">
        <f aca="false">SUM(C8/$C$5)*100</f>
        <v>66.3149423031085</v>
      </c>
      <c r="D22" s="27" t="n">
        <f aca="false">SUM(D8/$D$5)*100</f>
        <v>41.6625291232169</v>
      </c>
      <c r="E22" s="21"/>
    </row>
    <row r="23" s="16" customFormat="true" ht="24" hidden="false" customHeight="true" outlineLevel="0" collapsed="false">
      <c r="A23" s="16" t="s">
        <v>10</v>
      </c>
      <c r="B23" s="27" t="n">
        <f aca="false">SUM(B9/$B$5)*100</f>
        <v>53.4287355733988</v>
      </c>
      <c r="C23" s="27" t="n">
        <f aca="false">SUM(C9/$C$5)*100</f>
        <v>66.0196365726785</v>
      </c>
      <c r="D23" s="27" t="n">
        <f aca="false">SUM(D9/$D$5)*100</f>
        <v>41.5073579683113</v>
      </c>
      <c r="E23" s="21"/>
    </row>
    <row r="24" s="16" customFormat="true" ht="24" hidden="false" customHeight="true" outlineLevel="0" collapsed="false">
      <c r="A24" s="16" t="s">
        <v>11</v>
      </c>
      <c r="B24" s="27" t="n">
        <f aca="false">SUM(B10/$B$5)*100</f>
        <v>0.223324639015326</v>
      </c>
      <c r="C24" s="27" t="n">
        <f aca="false">SUM(C10/$C$5)*100</f>
        <v>0.295305730430028</v>
      </c>
      <c r="D24" s="27" t="n">
        <f aca="false">SUM(D10/$D$5)*100</f>
        <v>0.155171154905644</v>
      </c>
      <c r="E24" s="21"/>
    </row>
    <row r="25" s="16" customFormat="true" ht="24" hidden="false" customHeight="true" outlineLevel="0" collapsed="false">
      <c r="A25" s="16" t="s">
        <v>12</v>
      </c>
      <c r="B25" s="27" t="s">
        <v>13</v>
      </c>
      <c r="C25" s="27" t="s">
        <v>13</v>
      </c>
      <c r="D25" s="27" t="s">
        <v>13</v>
      </c>
      <c r="E25" s="21"/>
    </row>
    <row r="26" s="16" customFormat="true" ht="24" hidden="false" customHeight="true" outlineLevel="0" collapsed="false">
      <c r="A26" s="16" t="s">
        <v>14</v>
      </c>
      <c r="B26" s="27" t="n">
        <f aca="false">SUM(B12/$B$5)*100</f>
        <v>25.9766446751564</v>
      </c>
      <c r="C26" s="27" t="n">
        <f aca="false">SUM(C12/$C$5)*100</f>
        <v>12.4423662035025</v>
      </c>
      <c r="D26" s="27" t="n">
        <f aca="false">SUM(D12/$D$5)*100</f>
        <v>38.7912354881748</v>
      </c>
      <c r="E26" s="18"/>
    </row>
    <row r="27" s="16" customFormat="true" ht="24" hidden="false" customHeight="true" outlineLevel="0" collapsed="false">
      <c r="A27" s="16" t="s">
        <v>15</v>
      </c>
      <c r="B27" s="27" t="n">
        <f aca="false">SUM(B13/$B$5)*100</f>
        <v>11.5343152798377</v>
      </c>
      <c r="C27" s="27" t="n">
        <f aca="false">SUM(C13/$C$5)*100</f>
        <v>0.613781354720209</v>
      </c>
      <c r="D27" s="27" t="n">
        <f aca="false">SUM(D13/$D$5)*100</f>
        <v>21.8741478762454</v>
      </c>
      <c r="E27" s="21"/>
    </row>
    <row r="28" s="16" customFormat="true" ht="24" hidden="false" customHeight="true" outlineLevel="0" collapsed="false">
      <c r="A28" s="16" t="s">
        <v>16</v>
      </c>
      <c r="B28" s="27" t="n">
        <f aca="false">SUM(B14/$B$5)*100</f>
        <v>5.46432431510936</v>
      </c>
      <c r="C28" s="27" t="n">
        <f aca="false">SUM(C14/$C$5)*100</f>
        <v>4.81974453527012</v>
      </c>
      <c r="D28" s="27" t="n">
        <f aca="false">SUM(D14/$D$5)*100</f>
        <v>6.0746284508108</v>
      </c>
      <c r="E28" s="21"/>
    </row>
    <row r="29" s="16" customFormat="true" ht="24" hidden="false" customHeight="true" outlineLevel="0" collapsed="false">
      <c r="A29" s="16" t="s">
        <v>17</v>
      </c>
      <c r="B29" s="27" t="n">
        <f aca="false">SUM(B15/$B$5)*100</f>
        <v>7.93734976729914</v>
      </c>
      <c r="C29" s="27" t="n">
        <f aca="false">SUM(C15/$C$5)*100</f>
        <v>5.95804882152522</v>
      </c>
      <c r="D29" s="27" t="n">
        <f aca="false">SUM(D15/$D$5)*100</f>
        <v>9.8114010341646</v>
      </c>
      <c r="E29" s="21"/>
    </row>
    <row r="30" s="16" customFormat="true" ht="24" hidden="false" customHeight="true" outlineLevel="0" collapsed="false">
      <c r="A30" s="18" t="s">
        <v>18</v>
      </c>
      <c r="B30" s="27" t="n">
        <f aca="false">SUM(B16/$B$5)*100</f>
        <v>1.04065190337374</v>
      </c>
      <c r="C30" s="27" t="n">
        <f aca="false">SUM(C16/$C$5)*100</f>
        <v>1.05079149198693</v>
      </c>
      <c r="D30" s="27" t="n">
        <f aca="false">SUM(D16/$D$5)*100</f>
        <v>1.03105148918375</v>
      </c>
      <c r="E30" s="21"/>
    </row>
    <row r="31" s="16" customFormat="true" ht="24" hidden="false" customHeight="true" outlineLevel="0" collapsed="false">
      <c r="A31" s="28" t="s">
        <v>19</v>
      </c>
      <c r="B31" s="29" t="n">
        <f aca="false">SUM(B17/$B$5)*100</f>
        <v>20.3712985219659</v>
      </c>
      <c r="C31" s="29" t="n">
        <f aca="false">SUM(C17/$C$5)*100</f>
        <v>21.242691493389</v>
      </c>
      <c r="D31" s="29" t="n">
        <f aca="false">SUM(D17/$D$5)*100</f>
        <v>19.5462420263785</v>
      </c>
      <c r="E31" s="18"/>
    </row>
    <row r="32" s="31" customFormat="true" ht="24" hidden="false" customHeight="true" outlineLevel="0" collapsed="false">
      <c r="A32" s="30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4-26T04:13:16Z</dcterms:modified>
  <cp:revision>0</cp:revision>
  <dc:subject/>
  <dc:title/>
</cp:coreProperties>
</file>