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#,##0.0_ ;\-#,##0.0\ 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2" width="13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08114</v>
      </c>
      <c r="C5" s="20" t="n">
        <v>100923</v>
      </c>
      <c r="D5" s="20" t="n">
        <v>107191</v>
      </c>
    </row>
    <row r="6" customFormat="false" ht="21" hidden="false" customHeight="true" outlineLevel="0" collapsed="false">
      <c r="A6" s="21" t="s">
        <v>8</v>
      </c>
      <c r="B6" s="22" t="n">
        <v>122539</v>
      </c>
      <c r="C6" s="22" t="n">
        <v>66402</v>
      </c>
      <c r="D6" s="22" t="n">
        <v>56136</v>
      </c>
    </row>
    <row r="7" customFormat="false" ht="21" hidden="false" customHeight="true" outlineLevel="0" collapsed="false">
      <c r="A7" s="21" t="s">
        <v>9</v>
      </c>
      <c r="B7" s="22" t="n">
        <v>122539</v>
      </c>
      <c r="C7" s="22" t="n">
        <v>66402</v>
      </c>
      <c r="D7" s="22" t="n">
        <v>56136</v>
      </c>
    </row>
    <row r="8" customFormat="false" ht="21" hidden="false" customHeight="true" outlineLevel="0" collapsed="false">
      <c r="A8" s="21" t="s">
        <v>10</v>
      </c>
      <c r="B8" s="22" t="n">
        <v>121281</v>
      </c>
      <c r="C8" s="22" t="n">
        <v>65476</v>
      </c>
      <c r="D8" s="22" t="n">
        <v>55806</v>
      </c>
      <c r="G8" s="23"/>
      <c r="H8" s="23"/>
      <c r="I8" s="23"/>
    </row>
    <row r="9" customFormat="false" ht="21" hidden="false" customHeight="true" outlineLevel="0" collapsed="false">
      <c r="A9" s="21" t="s">
        <v>11</v>
      </c>
      <c r="B9" s="22" t="n">
        <v>1257</v>
      </c>
      <c r="C9" s="22" t="n">
        <v>927</v>
      </c>
      <c r="D9" s="22" t="n">
        <v>330</v>
      </c>
      <c r="G9" s="23"/>
      <c r="H9" s="23"/>
      <c r="I9" s="23"/>
    </row>
    <row r="10" customFormat="false" ht="21" hidden="false" customHeight="true" outlineLevel="0" collapsed="false">
      <c r="A10" s="21" t="s">
        <v>12</v>
      </c>
      <c r="B10" s="22" t="s">
        <v>13</v>
      </c>
      <c r="C10" s="24" t="s">
        <v>13</v>
      </c>
      <c r="D10" s="24" t="s">
        <v>13</v>
      </c>
    </row>
    <row r="11" customFormat="false" ht="21" hidden="false" customHeight="true" outlineLevel="0" collapsed="false">
      <c r="A11" s="21" t="s">
        <v>14</v>
      </c>
      <c r="B11" s="22" t="n">
        <v>85575</v>
      </c>
      <c r="C11" s="22" t="n">
        <v>34521</v>
      </c>
      <c r="D11" s="22" t="n">
        <v>51055</v>
      </c>
    </row>
    <row r="12" customFormat="false" ht="21" hidden="false" customHeight="true" outlineLevel="0" collapsed="false">
      <c r="A12" s="21" t="s">
        <v>15</v>
      </c>
      <c r="B12" s="22" t="n">
        <v>30006</v>
      </c>
      <c r="C12" s="22" t="n">
        <v>6578</v>
      </c>
      <c r="D12" s="22" t="n">
        <v>23428</v>
      </c>
      <c r="G12" s="23"/>
      <c r="H12" s="23"/>
      <c r="I12" s="23"/>
    </row>
    <row r="13" customFormat="false" ht="21" hidden="false" customHeight="true" outlineLevel="0" collapsed="false">
      <c r="A13" s="21" t="s">
        <v>16</v>
      </c>
      <c r="B13" s="22" t="n">
        <v>15396</v>
      </c>
      <c r="C13" s="22" t="n">
        <v>7476</v>
      </c>
      <c r="D13" s="22" t="n">
        <v>7920</v>
      </c>
      <c r="G13" s="23"/>
      <c r="H13" s="23"/>
      <c r="I13" s="23"/>
    </row>
    <row r="14" customFormat="false" ht="21" hidden="false" customHeight="true" outlineLevel="0" collapsed="false">
      <c r="A14" s="21" t="s">
        <v>17</v>
      </c>
      <c r="B14" s="22" t="n">
        <v>29638</v>
      </c>
      <c r="C14" s="22" t="n">
        <v>13064</v>
      </c>
      <c r="D14" s="22" t="n">
        <v>16574</v>
      </c>
      <c r="G14" s="23"/>
      <c r="H14" s="23"/>
      <c r="I14" s="23"/>
    </row>
    <row r="15" customFormat="false" ht="21" hidden="false" customHeight="true" outlineLevel="0" collapsed="false">
      <c r="A15" s="21" t="s">
        <v>18</v>
      </c>
      <c r="B15" s="22" t="n">
        <v>10536</v>
      </c>
      <c r="C15" s="22" t="n">
        <v>7403</v>
      </c>
      <c r="D15" s="22" t="n">
        <v>3133</v>
      </c>
      <c r="G15" s="23"/>
      <c r="H15" s="23"/>
      <c r="I15" s="23"/>
    </row>
    <row r="16" customFormat="false" ht="21" hidden="true" customHeight="true" outlineLevel="0" collapsed="false">
      <c r="A16" s="25" t="s">
        <v>19</v>
      </c>
      <c r="B16" s="26" t="n">
        <v>41307</v>
      </c>
      <c r="C16" s="26" t="n">
        <v>20896</v>
      </c>
      <c r="D16" s="26" t="n">
        <v>20411</v>
      </c>
      <c r="G16" s="2" t="n">
        <f aca="false">(B16/B$5)*100</f>
        <v>19.8482562441739</v>
      </c>
      <c r="H16" s="2" t="n">
        <f aca="false">(C16/C$5)*100</f>
        <v>20.7048938299496</v>
      </c>
      <c r="I16" s="2" t="n">
        <f aca="false">(D16/D$5)*100</f>
        <v>19.0417105913743</v>
      </c>
    </row>
    <row r="17" customFormat="false" ht="27.95" hidden="false" customHeight="true" outlineLevel="0" collapsed="false">
      <c r="A17" s="27"/>
      <c r="C17" s="28" t="s">
        <v>20</v>
      </c>
      <c r="D17" s="29"/>
    </row>
    <row r="18" customFormat="false" ht="21" hidden="true" customHeight="true" outlineLevel="0" collapsed="false">
      <c r="A18" s="19" t="s">
        <v>6</v>
      </c>
      <c r="B18" s="30" t="n">
        <f aca="false">B19+B30</f>
        <v>100</v>
      </c>
      <c r="C18" s="30" t="n">
        <f aca="false">C19+C30</f>
        <v>100</v>
      </c>
      <c r="D18" s="30" t="n">
        <f aca="false">D19+D30</f>
        <v>100</v>
      </c>
      <c r="F18" s="31"/>
    </row>
    <row r="19" customFormat="false" ht="21" hidden="false" customHeight="true" outlineLevel="0" collapsed="false">
      <c r="A19" s="19" t="s">
        <v>7</v>
      </c>
      <c r="B19" s="32" t="n">
        <v>100</v>
      </c>
      <c r="C19" s="32" t="n">
        <v>100</v>
      </c>
      <c r="D19" s="32" t="n">
        <v>100</v>
      </c>
    </row>
    <row r="20" customFormat="false" ht="21" hidden="false" customHeight="true" outlineLevel="0" collapsed="false">
      <c r="A20" s="21" t="s">
        <v>8</v>
      </c>
      <c r="B20" s="33" t="n">
        <f aca="false">B6/$B$5*100</f>
        <v>58.8807096110785</v>
      </c>
      <c r="C20" s="33" t="n">
        <f aca="false">C6/$C$5*100</f>
        <v>65.794714782557</v>
      </c>
      <c r="D20" s="33" t="n">
        <f aca="false">D6/$D$5*100</f>
        <v>52.3700683826067</v>
      </c>
    </row>
    <row r="21" customFormat="false" ht="21" hidden="false" customHeight="true" outlineLevel="0" collapsed="false">
      <c r="A21" s="21" t="s">
        <v>9</v>
      </c>
      <c r="B21" s="33" t="n">
        <f aca="false">B7/$B$5*100</f>
        <v>58.8807096110785</v>
      </c>
      <c r="C21" s="33" t="n">
        <f aca="false">C7/$C$5*100</f>
        <v>65.794714782557</v>
      </c>
      <c r="D21" s="33" t="n">
        <f aca="false">D7/$D$5*100</f>
        <v>52.3700683826067</v>
      </c>
    </row>
    <row r="22" customFormat="false" ht="21" hidden="false" customHeight="true" outlineLevel="0" collapsed="false">
      <c r="A22" s="21" t="s">
        <v>10</v>
      </c>
      <c r="B22" s="33" t="n">
        <f aca="false">B8/$B$5*100</f>
        <v>58.2762332183323</v>
      </c>
      <c r="C22" s="33" t="n">
        <f aca="false">C8/$C$5*100</f>
        <v>64.8771835954143</v>
      </c>
      <c r="D22" s="33" t="n">
        <f aca="false">D8/$D$5*100</f>
        <v>52.062206715116</v>
      </c>
    </row>
    <row r="23" customFormat="false" ht="21" hidden="false" customHeight="true" outlineLevel="0" collapsed="false">
      <c r="A23" s="21" t="s">
        <v>11</v>
      </c>
      <c r="B23" s="33" t="n">
        <f aca="false">B9/$B$5*100</f>
        <v>0.603995886869696</v>
      </c>
      <c r="C23" s="33" t="n">
        <f aca="false">C9/$C$5*100</f>
        <v>0.918522041556434</v>
      </c>
      <c r="D23" s="33" t="n">
        <f aca="false">D9/$D$5*100</f>
        <v>0.307861667490741</v>
      </c>
    </row>
    <row r="24" customFormat="false" ht="21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</row>
    <row r="25" customFormat="false" ht="21" hidden="false" customHeight="true" outlineLevel="0" collapsed="false">
      <c r="A25" s="21" t="s">
        <v>14</v>
      </c>
      <c r="B25" s="33" t="n">
        <f aca="false">B11/$B$5*100</f>
        <v>41.1192903889215</v>
      </c>
      <c r="C25" s="33" t="n">
        <f aca="false">C11/$C$5*100</f>
        <v>34.205285217443</v>
      </c>
      <c r="D25" s="33" t="n">
        <f aca="false">D11/$D$5*100</f>
        <v>47.6299316173933</v>
      </c>
    </row>
    <row r="26" customFormat="false" ht="21" hidden="false" customHeight="true" outlineLevel="0" collapsed="false">
      <c r="A26" s="21" t="s">
        <v>15</v>
      </c>
      <c r="B26" s="33" t="n">
        <f aca="false">B12/$B$5*100</f>
        <v>14.4180593328656</v>
      </c>
      <c r="C26" s="33" t="n">
        <f aca="false">C12/$C$5*100</f>
        <v>6.51784033371977</v>
      </c>
      <c r="D26" s="35" t="n">
        <v>21.8</v>
      </c>
    </row>
    <row r="27" customFormat="false" ht="21" hidden="false" customHeight="true" outlineLevel="0" collapsed="false">
      <c r="A27" s="21" t="s">
        <v>16</v>
      </c>
      <c r="B27" s="33" t="n">
        <f aca="false">B13/$B$5*100</f>
        <v>7.39786847593146</v>
      </c>
      <c r="C27" s="33" t="n">
        <f aca="false">C13/$C$5*100</f>
        <v>7.40762759727713</v>
      </c>
      <c r="D27" s="33" t="n">
        <f aca="false">D13/$D$5*100</f>
        <v>7.38868001977778</v>
      </c>
    </row>
    <row r="28" customFormat="false" ht="21" hidden="false" customHeight="true" outlineLevel="0" collapsed="false">
      <c r="A28" s="21" t="s">
        <v>17</v>
      </c>
      <c r="B28" s="33" t="n">
        <f aca="false">B14/$B$5*100</f>
        <v>14.2412331702817</v>
      </c>
      <c r="C28" s="35" t="n">
        <v>13</v>
      </c>
      <c r="D28" s="33" t="n">
        <f aca="false">D14/$D$5*100</f>
        <v>15.4621190211865</v>
      </c>
    </row>
    <row r="29" customFormat="false" ht="21" hidden="false" customHeight="true" outlineLevel="0" collapsed="false">
      <c r="A29" s="21" t="s">
        <v>21</v>
      </c>
      <c r="B29" s="33" t="n">
        <f aca="false">B15/$B$5*100</f>
        <v>5.06260991571927</v>
      </c>
      <c r="C29" s="33" t="n">
        <f aca="false">C15/$C$5*100</f>
        <v>7.33529522507258</v>
      </c>
      <c r="D29" s="33" t="n">
        <f aca="false">D15/$D$5*100</f>
        <v>2.92282001287422</v>
      </c>
    </row>
    <row r="30" s="38" customFormat="true" ht="9.95" hidden="false" customHeight="true" outlineLevel="0" collapsed="false">
      <c r="A30" s="36" t="s">
        <v>22</v>
      </c>
      <c r="B30" s="37" t="n">
        <f aca="false">100-B19</f>
        <v>0</v>
      </c>
      <c r="C30" s="37" t="n">
        <f aca="false">100-C19</f>
        <v>0</v>
      </c>
      <c r="D30" s="37" t="n">
        <f aca="false">100-D19</f>
        <v>0</v>
      </c>
      <c r="F30" s="2"/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37:46Z</dcterms:created>
  <dc:creator>admin</dc:creator>
  <dc:description/>
  <dc:language>en-US</dc:language>
  <cp:lastModifiedBy>admin</cp:lastModifiedBy>
  <dcterms:modified xsi:type="dcterms:W3CDTF">2024-03-07T01:40:45Z</dcterms:modified>
  <cp:revision>0</cp:revision>
  <dc:subject/>
  <dc:title/>
</cp:coreProperties>
</file>