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14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2" t="s">
        <v>0</v>
      </c>
      <c r="B1" s="1"/>
      <c r="C1" s="1"/>
      <c r="D1" s="1"/>
    </row>
    <row r="2" s="3" customFormat="true" ht="9.9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4.6" hidden="false" customHeight="true" outlineLevel="0" collapsed="false">
      <c r="A4" s="8"/>
      <c r="C4" s="9" t="s">
        <v>5</v>
      </c>
      <c r="D4" s="10"/>
      <c r="E4" s="7"/>
    </row>
    <row r="5" s="14" customFormat="true" ht="24.6" hidden="false" customHeight="true" outlineLevel="0" collapsed="false">
      <c r="A5" s="11" t="s">
        <v>6</v>
      </c>
      <c r="B5" s="12" t="n">
        <v>121281</v>
      </c>
      <c r="C5" s="12" t="n">
        <v>65476</v>
      </c>
      <c r="D5" s="12" t="n">
        <v>55806</v>
      </c>
      <c r="E5" s="13"/>
    </row>
    <row r="6" s="21" customFormat="true" ht="24.6" hidden="false" customHeight="true" outlineLevel="0" collapsed="false">
      <c r="A6" s="15" t="s">
        <v>7</v>
      </c>
      <c r="B6" s="16" t="n">
        <v>2021</v>
      </c>
      <c r="C6" s="17" t="n">
        <v>1349</v>
      </c>
      <c r="D6" s="18" t="n">
        <v>673</v>
      </c>
      <c r="E6" s="19"/>
      <c r="F6" s="20"/>
    </row>
    <row r="7" s="21" customFormat="true" ht="24.6" hidden="false" customHeight="true" outlineLevel="0" collapsed="false">
      <c r="A7" s="15" t="s">
        <v>8</v>
      </c>
      <c r="B7" s="16" t="n">
        <v>18438</v>
      </c>
      <c r="C7" s="17" t="n">
        <v>9777</v>
      </c>
      <c r="D7" s="16" t="n">
        <v>8661</v>
      </c>
      <c r="E7" s="19"/>
      <c r="F7" s="20"/>
    </row>
    <row r="8" s="21" customFormat="true" ht="24.6" hidden="false" customHeight="true" outlineLevel="0" collapsed="false">
      <c r="A8" s="15" t="s">
        <v>9</v>
      </c>
      <c r="B8" s="16" t="n">
        <v>46183</v>
      </c>
      <c r="C8" s="17" t="n">
        <v>25762</v>
      </c>
      <c r="D8" s="16" t="n">
        <v>20421</v>
      </c>
      <c r="E8" s="19"/>
      <c r="F8" s="20"/>
    </row>
    <row r="9" s="21" customFormat="true" ht="24.6" hidden="false" customHeight="true" outlineLevel="0" collapsed="false">
      <c r="A9" s="15" t="s">
        <v>10</v>
      </c>
      <c r="B9" s="16" t="n">
        <v>38741</v>
      </c>
      <c r="C9" s="17" t="n">
        <v>20703</v>
      </c>
      <c r="D9" s="16" t="n">
        <v>18038</v>
      </c>
      <c r="E9" s="19"/>
      <c r="F9" s="20"/>
    </row>
    <row r="10" customFormat="false" ht="24.6" hidden="false" customHeight="true" outlineLevel="0" collapsed="false">
      <c r="A10" s="15" t="s">
        <v>11</v>
      </c>
      <c r="B10" s="16" t="n">
        <v>15899</v>
      </c>
      <c r="C10" s="17" t="n">
        <v>7885</v>
      </c>
      <c r="D10" s="16" t="n">
        <v>8014</v>
      </c>
      <c r="E10" s="22"/>
      <c r="F10" s="20"/>
    </row>
    <row r="11" customFormat="false" ht="24.6" hidden="false" customHeight="true" outlineLevel="0" collapsed="false">
      <c r="A11" s="23" t="s">
        <v>12</v>
      </c>
      <c r="B11" s="17" t="s">
        <v>13</v>
      </c>
      <c r="C11" s="17" t="s">
        <v>13</v>
      </c>
      <c r="D11" s="17" t="s">
        <v>13</v>
      </c>
      <c r="E11" s="22"/>
      <c r="F11" s="20"/>
    </row>
    <row r="12" customFormat="false" ht="27.95" hidden="false" customHeight="true" outlineLevel="0" collapsed="false">
      <c r="C12" s="24" t="s">
        <v>14</v>
      </c>
      <c r="D12" s="25"/>
      <c r="E12" s="22"/>
    </row>
    <row r="13" s="14" customFormat="true" ht="24.6" hidden="false" customHeight="true" outlineLevel="0" collapsed="false">
      <c r="A13" s="11" t="s">
        <v>6</v>
      </c>
      <c r="B13" s="26" t="n">
        <v>100</v>
      </c>
      <c r="C13" s="26" t="n">
        <v>100</v>
      </c>
      <c r="D13" s="26" t="n">
        <v>100</v>
      </c>
      <c r="E13" s="13"/>
    </row>
    <row r="14" s="21" customFormat="true" ht="24.6" hidden="false" customHeight="true" outlineLevel="0" collapsed="false">
      <c r="A14" s="15" t="s">
        <v>7</v>
      </c>
      <c r="B14" s="27" t="n">
        <f aca="false">B6/$B$5*100</f>
        <v>1.66637808065567</v>
      </c>
      <c r="C14" s="27" t="n">
        <f aca="false">C6/$C$5*100</f>
        <v>2.0602969026819</v>
      </c>
      <c r="D14" s="27" t="n">
        <f aca="false">D6/$D$5*100</f>
        <v>1.20596351646776</v>
      </c>
      <c r="E14" s="19"/>
    </row>
    <row r="15" s="21" customFormat="true" ht="24.6" hidden="false" customHeight="true" outlineLevel="0" collapsed="false">
      <c r="A15" s="15" t="s">
        <v>8</v>
      </c>
      <c r="B15" s="27" t="n">
        <f aca="false">B7/$B$5*100</f>
        <v>15.2027110594405</v>
      </c>
      <c r="C15" s="27" t="n">
        <f aca="false">C7/$C$5*100</f>
        <v>14.9321888936404</v>
      </c>
      <c r="D15" s="27" t="n">
        <f aca="false">D7/$D$5*100</f>
        <v>15.5198365767122</v>
      </c>
      <c r="E15" s="19"/>
    </row>
    <row r="16" s="21" customFormat="true" ht="24.6" hidden="false" customHeight="true" outlineLevel="0" collapsed="false">
      <c r="A16" s="15" t="s">
        <v>9</v>
      </c>
      <c r="B16" s="27" t="n">
        <f aca="false">B8/$B$5*100</f>
        <v>38.079336417081</v>
      </c>
      <c r="C16" s="28" t="n">
        <v>39.4</v>
      </c>
      <c r="D16" s="27" t="n">
        <f aca="false">D8/$D$5*100</f>
        <v>36.5928394796259</v>
      </c>
      <c r="E16" s="19"/>
    </row>
    <row r="17" s="21" customFormat="true" ht="24.6" hidden="false" customHeight="true" outlineLevel="0" collapsed="false">
      <c r="A17" s="15" t="s">
        <v>10</v>
      </c>
      <c r="B17" s="27" t="n">
        <f aca="false">B9/$B$5*100</f>
        <v>31.943173291777</v>
      </c>
      <c r="C17" s="27" t="n">
        <f aca="false">C9/$C$5*100</f>
        <v>31.6192192559106</v>
      </c>
      <c r="D17" s="27" t="n">
        <f aca="false">D9/$D$5*100</f>
        <v>32.3226893165609</v>
      </c>
      <c r="E17" s="19"/>
    </row>
    <row r="18" customFormat="false" ht="24.6" hidden="false" customHeight="true" outlineLevel="0" collapsed="false">
      <c r="A18" s="15" t="s">
        <v>11</v>
      </c>
      <c r="B18" s="27" t="n">
        <f aca="false">B10/$B$5*100</f>
        <v>13.1092256825059</v>
      </c>
      <c r="C18" s="27" t="n">
        <f aca="false">C10/$C$5*100</f>
        <v>12.0425804875069</v>
      </c>
      <c r="D18" s="27" t="n">
        <f aca="false">D10/$D$5*100</f>
        <v>14.3604630326488</v>
      </c>
      <c r="E18" s="22"/>
    </row>
    <row r="19" customFormat="false" ht="24.6" hidden="false" customHeight="true" outlineLevel="0" collapsed="false">
      <c r="A19" s="23" t="s">
        <v>12</v>
      </c>
      <c r="B19" s="27" t="s">
        <v>13</v>
      </c>
      <c r="C19" s="27" t="s">
        <v>13</v>
      </c>
      <c r="D19" s="27" t="s">
        <v>13</v>
      </c>
      <c r="E19" s="22"/>
    </row>
    <row r="20" customFormat="false" ht="9.95" hidden="false" customHeight="true" outlineLevel="0" collapsed="false">
      <c r="A20" s="29"/>
      <c r="B20" s="30"/>
      <c r="C20" s="30"/>
      <c r="D20" s="30"/>
      <c r="E20" s="22"/>
    </row>
    <row r="23" customFormat="false" ht="30.75" hidden="false" customHeight="true" outlineLevel="0" collapsed="false">
      <c r="D23" s="1" t="s">
        <v>15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1:42:24Z</dcterms:created>
  <dc:creator>admin</dc:creator>
  <dc:description/>
  <dc:language>en-US</dc:language>
  <cp:lastModifiedBy>admin</cp:lastModifiedBy>
  <dcterms:modified xsi:type="dcterms:W3CDTF">2024-03-07T01:42:33Z</dcterms:modified>
  <cp:revision>0</cp:revision>
  <dc:subject/>
  <dc:title/>
</cp:coreProperties>
</file>