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จัดการข้าราชการอาวุโสและผู้บัญญัติกฏหมาย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เจ้าหน้าที่เทคนิคและผู้ประกอบการวิชาชีพที่เกี่ยวข้องฯ  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ผู้จำหน่ายสินค้า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ป่าไม้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ช่างฝีมือและผู้ปฏิบัติงานที่เกี่ยวข้องฯ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ควบคุมเครื่องจักรโรงงานและเครื่องจักรฯ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ผู้ประกอบอาชีพงานพื้นฐาน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6" activeCellId="0" sqref="C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9.28"/>
    <col collapsed="false" customWidth="true" hidden="false" outlineLevel="0" max="4" min="2" style="1" width="11.71"/>
    <col collapsed="false" customWidth="true" hidden="false" outlineLevel="0" max="5" min="5" style="1" width="2.42"/>
    <col collapsed="false" customWidth="true" hidden="false" outlineLevel="0" max="6" min="6" style="1" width="6.42"/>
    <col collapsed="false" customWidth="true" hidden="false" outlineLevel="0" max="9" min="7" style="1" width="12.56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9.9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4" customFormat="true" ht="24.6" hidden="false" customHeight="true" outlineLevel="0" collapsed="false">
      <c r="A4" s="9"/>
      <c r="C4" s="10" t="s">
        <v>5</v>
      </c>
      <c r="D4" s="11"/>
      <c r="E4" s="8"/>
    </row>
    <row r="5" s="15" customFormat="true" ht="24.6" hidden="false" customHeight="true" outlineLevel="0" collapsed="false">
      <c r="A5" s="12" t="s">
        <v>6</v>
      </c>
      <c r="B5" s="13" t="n">
        <v>121281</v>
      </c>
      <c r="C5" s="13" t="n">
        <v>65476</v>
      </c>
      <c r="D5" s="13" t="n">
        <v>55806</v>
      </c>
      <c r="E5" s="14"/>
    </row>
    <row r="6" s="19" customFormat="true" ht="24.6" hidden="false" customHeight="true" outlineLevel="0" collapsed="false">
      <c r="A6" s="16" t="s">
        <v>7</v>
      </c>
      <c r="B6" s="17" t="n">
        <v>4617</v>
      </c>
      <c r="C6" s="17" t="n">
        <v>3131</v>
      </c>
      <c r="D6" s="17" t="n">
        <v>1486</v>
      </c>
      <c r="E6" s="18"/>
    </row>
    <row r="7" s="19" customFormat="true" ht="24.6" hidden="false" customHeight="true" outlineLevel="0" collapsed="false">
      <c r="A7" s="16" t="s">
        <v>8</v>
      </c>
      <c r="B7" s="17" t="n">
        <v>5351</v>
      </c>
      <c r="C7" s="20" t="n">
        <v>1503</v>
      </c>
      <c r="D7" s="20" t="n">
        <v>3848</v>
      </c>
      <c r="E7" s="18"/>
    </row>
    <row r="8" s="19" customFormat="true" ht="24.6" hidden="false" customHeight="true" outlineLevel="0" collapsed="false">
      <c r="A8" s="16" t="s">
        <v>9</v>
      </c>
      <c r="B8" s="17" t="n">
        <v>3721</v>
      </c>
      <c r="C8" s="20" t="n">
        <v>2078</v>
      </c>
      <c r="D8" s="20" t="n">
        <v>1643</v>
      </c>
      <c r="E8" s="18"/>
    </row>
    <row r="9" customFormat="false" ht="24.6" hidden="false" customHeight="true" outlineLevel="0" collapsed="false">
      <c r="A9" s="16" t="s">
        <v>10</v>
      </c>
      <c r="B9" s="17" t="n">
        <v>3804</v>
      </c>
      <c r="C9" s="17" t="n">
        <v>895</v>
      </c>
      <c r="D9" s="17" t="n">
        <v>2908</v>
      </c>
      <c r="E9" s="21"/>
      <c r="G9" s="19"/>
      <c r="H9" s="19"/>
      <c r="I9" s="19"/>
    </row>
    <row r="10" customFormat="false" ht="24.6" hidden="false" customHeight="true" outlineLevel="0" collapsed="false">
      <c r="A10" s="16" t="s">
        <v>11</v>
      </c>
      <c r="B10" s="17" t="n">
        <v>30085</v>
      </c>
      <c r="C10" s="17" t="n">
        <v>13105</v>
      </c>
      <c r="D10" s="17" t="n">
        <v>16980</v>
      </c>
      <c r="E10" s="21"/>
      <c r="G10" s="19"/>
      <c r="H10" s="19"/>
      <c r="I10" s="19"/>
    </row>
    <row r="11" customFormat="false" ht="24.6" hidden="false" customHeight="true" outlineLevel="0" collapsed="false">
      <c r="A11" s="16" t="s">
        <v>12</v>
      </c>
      <c r="B11" s="17" t="n">
        <v>23269</v>
      </c>
      <c r="C11" s="20" t="n">
        <v>14025</v>
      </c>
      <c r="D11" s="20" t="n">
        <v>9244</v>
      </c>
      <c r="G11" s="19"/>
      <c r="H11" s="19"/>
      <c r="I11" s="19"/>
    </row>
    <row r="12" customFormat="false" ht="24.6" hidden="false" customHeight="true" outlineLevel="0" collapsed="false">
      <c r="A12" s="16" t="s">
        <v>13</v>
      </c>
      <c r="B12" s="17" t="n">
        <v>13794</v>
      </c>
      <c r="C12" s="20" t="n">
        <v>10395</v>
      </c>
      <c r="D12" s="20" t="n">
        <v>3400</v>
      </c>
      <c r="G12" s="19"/>
      <c r="H12" s="19"/>
      <c r="I12" s="19"/>
    </row>
    <row r="13" customFormat="false" ht="24.6" hidden="false" customHeight="true" outlineLevel="0" collapsed="false">
      <c r="A13" s="16" t="s">
        <v>14</v>
      </c>
      <c r="B13" s="17" t="n">
        <v>23490</v>
      </c>
      <c r="C13" s="20" t="n">
        <v>12904</v>
      </c>
      <c r="D13" s="20" t="n">
        <v>10586</v>
      </c>
      <c r="G13" s="19"/>
      <c r="H13" s="19"/>
      <c r="I13" s="19"/>
    </row>
    <row r="14" customFormat="false" ht="24.6" hidden="false" customHeight="true" outlineLevel="0" collapsed="false">
      <c r="A14" s="16" t="s">
        <v>15</v>
      </c>
      <c r="B14" s="17" t="n">
        <v>13150</v>
      </c>
      <c r="C14" s="20" t="n">
        <v>7439</v>
      </c>
      <c r="D14" s="20" t="n">
        <v>5711</v>
      </c>
      <c r="G14" s="19"/>
      <c r="H14" s="19"/>
      <c r="I14" s="19"/>
    </row>
    <row r="15" customFormat="false" ht="24.6" hidden="false" customHeight="true" outlineLevel="0" collapsed="false">
      <c r="A15" s="22" t="s">
        <v>16</v>
      </c>
      <c r="B15" s="13" t="s">
        <v>17</v>
      </c>
      <c r="C15" s="13" t="s">
        <v>17</v>
      </c>
      <c r="D15" s="13" t="s">
        <v>17</v>
      </c>
      <c r="G15" s="19"/>
      <c r="H15" s="19"/>
      <c r="I15" s="19"/>
    </row>
    <row r="16" customFormat="false" ht="27.95" hidden="false" customHeight="true" outlineLevel="0" collapsed="false">
      <c r="C16" s="23" t="s">
        <v>18</v>
      </c>
      <c r="D16" s="24"/>
    </row>
    <row r="17" s="15" customFormat="true" ht="24.6" hidden="false" customHeight="true" outlineLevel="0" collapsed="false">
      <c r="A17" s="12" t="s">
        <v>6</v>
      </c>
      <c r="B17" s="25" t="n">
        <v>100</v>
      </c>
      <c r="C17" s="25" t="n">
        <v>100</v>
      </c>
      <c r="D17" s="25" t="n">
        <v>100</v>
      </c>
      <c r="E17" s="14"/>
    </row>
    <row r="18" s="19" customFormat="true" ht="24.6" hidden="false" customHeight="true" outlineLevel="0" collapsed="false">
      <c r="A18" s="16" t="s">
        <v>7</v>
      </c>
      <c r="B18" s="26" t="n">
        <f aca="false">B6/$B$5*100</f>
        <v>3.8068617508101</v>
      </c>
      <c r="C18" s="26" t="n">
        <f aca="false">C6/$C$5*100</f>
        <v>4.78190482008675</v>
      </c>
      <c r="D18" s="26" t="n">
        <f aca="false">D6/$D$5*100</f>
        <v>2.66279611511307</v>
      </c>
      <c r="E18" s="18"/>
    </row>
    <row r="19" s="19" customFormat="true" ht="24.6" hidden="false" customHeight="true" outlineLevel="0" collapsed="false">
      <c r="A19" s="16" t="s">
        <v>8</v>
      </c>
      <c r="B19" s="26" t="n">
        <f aca="false">B7/$B$5*100</f>
        <v>4.41206784244853</v>
      </c>
      <c r="C19" s="26" t="n">
        <f aca="false">C7/$C$5*100</f>
        <v>2.29549758690207</v>
      </c>
      <c r="D19" s="26" t="n">
        <f aca="false">D7/$D$5*100</f>
        <v>6.89531591585134</v>
      </c>
      <c r="E19" s="18"/>
    </row>
    <row r="20" s="19" customFormat="true" ht="24.6" hidden="false" customHeight="true" outlineLevel="0" collapsed="false">
      <c r="A20" s="16" t="s">
        <v>9</v>
      </c>
      <c r="B20" s="26" t="n">
        <f aca="false">B8/$B$5*100</f>
        <v>3.06808156265202</v>
      </c>
      <c r="C20" s="26" t="n">
        <f aca="false">C8/$C$5*100</f>
        <v>3.17368195980206</v>
      </c>
      <c r="D20" s="26" t="n">
        <f aca="false">D8/$D$5*100</f>
        <v>2.94412787155503</v>
      </c>
      <c r="E20" s="18"/>
    </row>
    <row r="21" customFormat="false" ht="24.6" hidden="false" customHeight="true" outlineLevel="0" collapsed="false">
      <c r="A21" s="16" t="s">
        <v>10</v>
      </c>
      <c r="B21" s="26" t="n">
        <f aca="false">B9/$B$5*100</f>
        <v>3.13651767383185</v>
      </c>
      <c r="C21" s="26" t="n">
        <f aca="false">C9/$C$5*100</f>
        <v>1.36691306738347</v>
      </c>
      <c r="D21" s="26" t="n">
        <f aca="false">D9/$D$5*100</f>
        <v>5.21090922123069</v>
      </c>
      <c r="E21" s="21"/>
    </row>
    <row r="22" customFormat="false" ht="24.6" hidden="false" customHeight="true" outlineLevel="0" collapsed="false">
      <c r="A22" s="16" t="s">
        <v>11</v>
      </c>
      <c r="B22" s="26" t="n">
        <f aca="false">B10/$B$5*100</f>
        <v>24.8060289740355</v>
      </c>
      <c r="C22" s="26" t="n">
        <f aca="false">C10/$C$5*100</f>
        <v>20.0149673162686</v>
      </c>
      <c r="D22" s="26" t="n">
        <f aca="false">D10/$D$5*100</f>
        <v>30.4268358241049</v>
      </c>
      <c r="E22" s="21"/>
    </row>
    <row r="23" customFormat="false" ht="24.6" hidden="false" customHeight="true" outlineLevel="0" collapsed="false">
      <c r="A23" s="16" t="s">
        <v>12</v>
      </c>
      <c r="B23" s="26" t="n">
        <f aca="false">B11/$B$5*100</f>
        <v>19.1860225426901</v>
      </c>
      <c r="C23" s="26" t="n">
        <f aca="false">C11/$C$5*100</f>
        <v>21.4200623129086</v>
      </c>
      <c r="D23" s="26" t="n">
        <f aca="false">D11/$D$5*100</f>
        <v>16.5645271117801</v>
      </c>
    </row>
    <row r="24" customFormat="false" ht="24.6" hidden="false" customHeight="true" outlineLevel="0" collapsed="false">
      <c r="A24" s="16" t="s">
        <v>13</v>
      </c>
      <c r="B24" s="26" t="n">
        <f aca="false">B12/$B$5*100</f>
        <v>11.3735869592104</v>
      </c>
      <c r="C24" s="26" t="n">
        <f aca="false">C12/$C$5*100</f>
        <v>15.8760461848616</v>
      </c>
      <c r="D24" s="26" t="n">
        <f aca="false">D12/$D$5*100</f>
        <v>6.0925348528832</v>
      </c>
    </row>
    <row r="25" customFormat="false" ht="24.6" hidden="false" customHeight="true" outlineLevel="0" collapsed="false">
      <c r="A25" s="16" t="s">
        <v>14</v>
      </c>
      <c r="B25" s="26" t="n">
        <f aca="false">B13/$B$5*100</f>
        <v>19.3682439953496</v>
      </c>
      <c r="C25" s="26" t="n">
        <f aca="false">C13/$C$5*100</f>
        <v>19.7079846050461</v>
      </c>
      <c r="D25" s="26" t="n">
        <f aca="false">D13/$D$5*100</f>
        <v>18.9692864566534</v>
      </c>
    </row>
    <row r="26" customFormat="false" ht="24.6" hidden="false" customHeight="true" outlineLevel="0" collapsed="false">
      <c r="A26" s="16" t="s">
        <v>15</v>
      </c>
      <c r="B26" s="26" t="n">
        <f aca="false">B14/$B$5*100</f>
        <v>10.8425886989718</v>
      </c>
      <c r="C26" s="27" t="n">
        <v>11.3</v>
      </c>
      <c r="D26" s="26" t="n">
        <f aca="false">D14/$D$5*100</f>
        <v>10.2336666308282</v>
      </c>
    </row>
    <row r="27" customFormat="false" ht="24.6" hidden="false" customHeight="true" outlineLevel="0" collapsed="false">
      <c r="A27" s="22" t="s">
        <v>16</v>
      </c>
      <c r="B27" s="28" t="s">
        <v>17</v>
      </c>
      <c r="C27" s="29" t="s">
        <v>17</v>
      </c>
      <c r="D27" s="28" t="s">
        <v>17</v>
      </c>
    </row>
    <row r="28" customFormat="false" ht="9.95" hidden="false" customHeight="true" outlineLevel="0" collapsed="false">
      <c r="A28" s="30"/>
      <c r="B28" s="30"/>
      <c r="C28" s="30"/>
      <c r="D28" s="30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1:41:33Z</dcterms:created>
  <dc:creator>admin</dc:creator>
  <dc:description/>
  <dc:language>en-US</dc:language>
  <cp:lastModifiedBy>admin</cp:lastModifiedBy>
  <dcterms:modified xsi:type="dcterms:W3CDTF">2024-03-07T01:41:46Z</dcterms:modified>
  <cp:revision>0</cp:revision>
  <dc:subject/>
  <dc:title/>
</cp:coreProperties>
</file>