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1" activeCellId="0" sqref="J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2" width="13.71"/>
    <col collapsed="false" customWidth="true" hidden="false" outlineLevel="0" max="5" min="5" style="2" width="11.42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I3" s="10"/>
    </row>
    <row r="4" s="9" customFormat="true" ht="21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08114</v>
      </c>
      <c r="C5" s="15" t="n">
        <v>100923</v>
      </c>
      <c r="D5" s="15" t="n">
        <v>107191</v>
      </c>
      <c r="E5" s="16"/>
      <c r="F5" s="16"/>
    </row>
    <row r="6" s="17" customFormat="true" ht="21" hidden="false" customHeight="true" outlineLevel="0" collapsed="false">
      <c r="A6" s="18" t="s">
        <v>7</v>
      </c>
      <c r="B6" s="19" t="n">
        <v>2278</v>
      </c>
      <c r="C6" s="19" t="n">
        <v>336</v>
      </c>
      <c r="D6" s="19" t="n">
        <v>1942</v>
      </c>
      <c r="E6" s="20"/>
    </row>
    <row r="7" s="17" customFormat="true" ht="21" hidden="false" customHeight="true" outlineLevel="0" collapsed="false">
      <c r="A7" s="21" t="s">
        <v>8</v>
      </c>
      <c r="B7" s="19" t="n">
        <v>44696</v>
      </c>
      <c r="C7" s="22" t="n">
        <v>16895</v>
      </c>
      <c r="D7" s="22" t="n">
        <v>27801</v>
      </c>
      <c r="E7" s="20"/>
    </row>
    <row r="8" s="17" customFormat="true" ht="21" hidden="false" customHeight="true" outlineLevel="0" collapsed="false">
      <c r="A8" s="23" t="s">
        <v>9</v>
      </c>
      <c r="B8" s="19" t="n">
        <v>29365</v>
      </c>
      <c r="C8" s="22" t="n">
        <v>16417</v>
      </c>
      <c r="D8" s="22" t="n">
        <v>12948</v>
      </c>
      <c r="E8" s="20"/>
    </row>
    <row r="9" s="17" customFormat="true" ht="21" hidden="false" customHeight="true" outlineLevel="0" collapsed="false">
      <c r="A9" s="23" t="s">
        <v>10</v>
      </c>
      <c r="B9" s="19" t="n">
        <v>42003</v>
      </c>
      <c r="C9" s="22" t="n">
        <v>22535</v>
      </c>
      <c r="D9" s="22" t="n">
        <v>19468</v>
      </c>
      <c r="E9" s="20"/>
      <c r="G9" s="21"/>
      <c r="H9" s="21"/>
    </row>
    <row r="10" s="21" customFormat="true" ht="21" hidden="false" customHeight="true" outlineLevel="0" collapsed="false">
      <c r="A10" s="21" t="s">
        <v>11</v>
      </c>
      <c r="B10" s="24" t="n">
        <v>50696</v>
      </c>
      <c r="C10" s="24" t="n">
        <v>25453</v>
      </c>
      <c r="D10" s="24" t="n">
        <v>25243</v>
      </c>
      <c r="E10" s="25"/>
    </row>
    <row r="11" s="21" customFormat="true" ht="21" hidden="false" customHeight="true" outlineLevel="0" collapsed="false">
      <c r="A11" s="26" t="s">
        <v>12</v>
      </c>
      <c r="B11" s="19" t="n">
        <v>39282</v>
      </c>
      <c r="C11" s="19" t="n">
        <v>18121</v>
      </c>
      <c r="D11" s="19" t="n">
        <v>21161</v>
      </c>
      <c r="E11" s="25"/>
    </row>
    <row r="12" s="21" customFormat="true" ht="21" hidden="false" customHeight="true" outlineLevel="0" collapsed="false">
      <c r="A12" s="26" t="s">
        <v>13</v>
      </c>
      <c r="B12" s="19" t="n">
        <v>11414</v>
      </c>
      <c r="C12" s="19" t="n">
        <v>7332</v>
      </c>
      <c r="D12" s="19" t="n">
        <v>4082</v>
      </c>
    </row>
    <row r="13" s="21" customFormat="true" ht="21" hidden="false" customHeight="true" outlineLevel="0" collapsed="false">
      <c r="A13" s="27" t="s">
        <v>14</v>
      </c>
      <c r="B13" s="19" t="s">
        <v>15</v>
      </c>
      <c r="C13" s="22" t="s">
        <v>15</v>
      </c>
      <c r="D13" s="22" t="s">
        <v>15</v>
      </c>
      <c r="E13" s="25"/>
      <c r="F13" s="25"/>
    </row>
    <row r="14" s="21" customFormat="true" ht="21" hidden="false" customHeight="true" outlineLevel="0" collapsed="false">
      <c r="A14" s="21" t="s">
        <v>16</v>
      </c>
      <c r="B14" s="22" t="n">
        <v>38721</v>
      </c>
      <c r="C14" s="24" t="n">
        <v>19016</v>
      </c>
      <c r="D14" s="24" t="n">
        <v>19704</v>
      </c>
      <c r="E14" s="25"/>
      <c r="F14" s="25"/>
    </row>
    <row r="15" s="17" customFormat="true" ht="21" hidden="false" customHeight="true" outlineLevel="0" collapsed="false">
      <c r="A15" s="27" t="s">
        <v>17</v>
      </c>
      <c r="B15" s="19" t="n">
        <v>19714</v>
      </c>
      <c r="C15" s="22" t="n">
        <v>7876</v>
      </c>
      <c r="D15" s="22" t="n">
        <v>11838</v>
      </c>
      <c r="E15" s="16"/>
      <c r="F15" s="16"/>
    </row>
    <row r="16" s="17" customFormat="true" ht="21" hidden="false" customHeight="true" outlineLevel="0" collapsed="false">
      <c r="A16" s="27" t="s">
        <v>18</v>
      </c>
      <c r="B16" s="19" t="n">
        <v>13543</v>
      </c>
      <c r="C16" s="22" t="n">
        <v>9075</v>
      </c>
      <c r="D16" s="22" t="n">
        <v>4468</v>
      </c>
      <c r="E16" s="20"/>
    </row>
    <row r="17" s="17" customFormat="true" ht="21" hidden="false" customHeight="true" outlineLevel="0" collapsed="false">
      <c r="A17" s="27" t="s">
        <v>19</v>
      </c>
      <c r="B17" s="19" t="n">
        <v>5464</v>
      </c>
      <c r="C17" s="22" t="n">
        <v>2065</v>
      </c>
      <c r="D17" s="22" t="n">
        <v>3398</v>
      </c>
      <c r="E17" s="20"/>
    </row>
    <row r="18" s="17" customFormat="true" ht="21" hidden="false" customHeight="true" outlineLevel="0" collapsed="false">
      <c r="A18" s="26" t="s">
        <v>20</v>
      </c>
      <c r="B18" s="19" t="s">
        <v>15</v>
      </c>
      <c r="C18" s="19" t="s">
        <v>15</v>
      </c>
      <c r="D18" s="19" t="s">
        <v>15</v>
      </c>
      <c r="E18" s="20"/>
    </row>
    <row r="19" s="17" customFormat="true" ht="21" hidden="false" customHeight="true" outlineLevel="0" collapsed="false">
      <c r="A19" s="26" t="s">
        <v>21</v>
      </c>
      <c r="B19" s="19" t="n">
        <v>355</v>
      </c>
      <c r="C19" s="22" t="n">
        <v>270</v>
      </c>
      <c r="D19" s="22" t="n">
        <v>84</v>
      </c>
      <c r="E19" s="20"/>
      <c r="G19" s="21"/>
      <c r="H19" s="21"/>
    </row>
    <row r="20" s="21" customFormat="true" ht="27.95" hidden="false" customHeight="true" outlineLevel="0" collapsed="false">
      <c r="C20" s="28" t="s">
        <v>22</v>
      </c>
      <c r="D20" s="29"/>
      <c r="E20" s="25"/>
    </row>
    <row r="21" s="21" customFormat="true" ht="21" hidden="false" customHeight="true" outlineLevel="0" collapsed="false">
      <c r="A21" s="30" t="s">
        <v>6</v>
      </c>
      <c r="B21" s="31" t="n">
        <v>100</v>
      </c>
      <c r="C21" s="31" t="n">
        <v>100</v>
      </c>
      <c r="D21" s="31" t="n">
        <v>100</v>
      </c>
      <c r="E21" s="25"/>
    </row>
    <row r="22" s="21" customFormat="true" ht="21" hidden="false" customHeight="true" outlineLevel="0" collapsed="false">
      <c r="A22" s="18" t="s">
        <v>7</v>
      </c>
      <c r="B22" s="32" t="n">
        <f aca="false">B6/$B$5*100</f>
        <v>1.09459238686489</v>
      </c>
      <c r="C22" s="32" t="n">
        <f aca="false">C6/$C$5*100</f>
        <v>0.332927083023691</v>
      </c>
      <c r="D22" s="32" t="n">
        <f aca="false">D6/$D$5*100</f>
        <v>1.81171926747581</v>
      </c>
      <c r="E22" s="32"/>
    </row>
    <row r="23" s="21" customFormat="true" ht="21" hidden="false" customHeight="true" outlineLevel="0" collapsed="false">
      <c r="A23" s="21" t="s">
        <v>8</v>
      </c>
      <c r="B23" s="32" t="n">
        <f aca="false">B7/$B$5*100</f>
        <v>21.4766906599268</v>
      </c>
      <c r="C23" s="32" t="n">
        <f aca="false">C7/$C$5*100</f>
        <v>16.7404853204919</v>
      </c>
      <c r="D23" s="32" t="n">
        <f aca="false">D7/$D$5*100</f>
        <v>25.935946114879</v>
      </c>
      <c r="E23" s="25"/>
      <c r="F23" s="25"/>
    </row>
    <row r="24" s="21" customFormat="true" ht="21" hidden="false" customHeight="true" outlineLevel="0" collapsed="false">
      <c r="A24" s="23" t="s">
        <v>9</v>
      </c>
      <c r="B24" s="32" t="n">
        <f aca="false">B8/$B$5*100</f>
        <v>14.1100550659735</v>
      </c>
      <c r="C24" s="32" t="n">
        <f aca="false">C8/$C$5*100</f>
        <v>16.2668569107141</v>
      </c>
      <c r="D24" s="32" t="n">
        <f aca="false">D8/$D$5*100</f>
        <v>12.079372335364</v>
      </c>
    </row>
    <row r="25" s="21" customFormat="true" ht="21" hidden="false" customHeight="true" outlineLevel="0" collapsed="false">
      <c r="A25" s="23" t="s">
        <v>10</v>
      </c>
      <c r="B25" s="32" t="n">
        <f aca="false">B9/$B$5*100</f>
        <v>20.1826883342783</v>
      </c>
      <c r="C25" s="32" t="n">
        <f aca="false">C9/$C$5*100</f>
        <v>22.3289042141038</v>
      </c>
      <c r="D25" s="32" t="n">
        <f aca="false">D9/$D$5*100</f>
        <v>18.1619725536659</v>
      </c>
    </row>
    <row r="26" s="21" customFormat="true" ht="21" hidden="false" customHeight="true" outlineLevel="0" collapsed="false">
      <c r="A26" s="21" t="s">
        <v>11</v>
      </c>
      <c r="B26" s="32" t="n">
        <f aca="false">B10/$B$5*100</f>
        <v>24.359725919448</v>
      </c>
      <c r="C26" s="32" t="n">
        <f aca="false">C10/$C$5*100</f>
        <v>25.2202173934584</v>
      </c>
      <c r="D26" s="32" t="n">
        <f aca="false">D10/$D$5*100</f>
        <v>23.5495517347539</v>
      </c>
    </row>
    <row r="27" s="21" customFormat="true" ht="21" hidden="false" customHeight="true" outlineLevel="0" collapsed="false">
      <c r="A27" s="26" t="s">
        <v>12</v>
      </c>
      <c r="B27" s="32" t="n">
        <f aca="false">B11/$B$5*100</f>
        <v>18.8752318440855</v>
      </c>
      <c r="C27" s="32" t="n">
        <v>17.9</v>
      </c>
      <c r="D27" s="32" t="n">
        <f aca="false">D11/$D$5*100</f>
        <v>19.7413961993078</v>
      </c>
      <c r="J27" s="21" t="s">
        <v>23</v>
      </c>
    </row>
    <row r="28" s="21" customFormat="true" ht="21" hidden="false" customHeight="true" outlineLevel="0" collapsed="false">
      <c r="A28" s="26" t="s">
        <v>13</v>
      </c>
      <c r="B28" s="32" t="n">
        <f aca="false">B12/$B$5*100</f>
        <v>5.48449407536254</v>
      </c>
      <c r="C28" s="32" t="n">
        <f aca="false">C12/$C$5*100</f>
        <v>7.26494456169555</v>
      </c>
      <c r="D28" s="32" t="n">
        <f aca="false">D12/$D$5*100</f>
        <v>3.80815553544607</v>
      </c>
    </row>
    <row r="29" s="21" customFormat="true" ht="21" hidden="false" customHeight="true" outlineLevel="0" collapsed="false">
      <c r="A29" s="27" t="s">
        <v>14</v>
      </c>
      <c r="B29" s="32" t="s">
        <v>15</v>
      </c>
      <c r="C29" s="32" t="s">
        <v>15</v>
      </c>
      <c r="D29" s="32" t="s">
        <v>15</v>
      </c>
    </row>
    <row r="30" s="21" customFormat="true" ht="21" hidden="false" customHeight="true" outlineLevel="0" collapsed="false">
      <c r="A30" s="21" t="s">
        <v>24</v>
      </c>
      <c r="B30" s="32" t="n">
        <f aca="false">B14/$B$5*100</f>
        <v>18.6056680473202</v>
      </c>
      <c r="C30" s="32" t="n">
        <f aca="false">C14/$C$5*100</f>
        <v>18.8420875320789</v>
      </c>
      <c r="D30" s="32" t="n">
        <f aca="false">D14/$D$5*100</f>
        <v>18.382140291629</v>
      </c>
    </row>
    <row r="31" s="21" customFormat="true" ht="21" hidden="false" customHeight="true" outlineLevel="0" collapsed="false">
      <c r="A31" s="27" t="s">
        <v>17</v>
      </c>
      <c r="B31" s="32" t="n">
        <f aca="false">B15/$B$5*100</f>
        <v>9.47269285103357</v>
      </c>
      <c r="C31" s="32" t="n">
        <f aca="false">C15/$C$5*100</f>
        <v>7.80396936278153</v>
      </c>
      <c r="D31" s="32" t="n">
        <f aca="false">D15/$D$5*100</f>
        <v>11.0438376356224</v>
      </c>
    </row>
    <row r="32" s="21" customFormat="true" ht="21" hidden="false" customHeight="true" outlineLevel="0" collapsed="false">
      <c r="A32" s="27" t="s">
        <v>18</v>
      </c>
      <c r="B32" s="32" t="n">
        <f aca="false">B16/$B$5*100</f>
        <v>6.50749108661599</v>
      </c>
      <c r="C32" s="32" t="n">
        <f aca="false">C16/$C$5*100</f>
        <v>8.99200380488095</v>
      </c>
      <c r="D32" s="32" t="n">
        <f aca="false">D16/$D$5*100</f>
        <v>4.16826039499585</v>
      </c>
    </row>
    <row r="33" s="21" customFormat="true" ht="21" hidden="false" customHeight="true" outlineLevel="0" collapsed="false">
      <c r="A33" s="27" t="s">
        <v>19</v>
      </c>
      <c r="B33" s="32" t="n">
        <f aca="false">B17/$B$5*100</f>
        <v>2.62548410967066</v>
      </c>
      <c r="C33" s="32" t="n">
        <f aca="false">C17/$C$5*100</f>
        <v>2.04611436441644</v>
      </c>
      <c r="D33" s="32" t="n">
        <f aca="false">D17/$D$5*100</f>
        <v>3.17004226101072</v>
      </c>
    </row>
    <row r="34" s="21" customFormat="true" ht="21" hidden="false" customHeight="true" outlineLevel="0" collapsed="false">
      <c r="A34" s="26" t="s">
        <v>20</v>
      </c>
      <c r="B34" s="32" t="s">
        <v>15</v>
      </c>
      <c r="C34" s="32" t="s">
        <v>15</v>
      </c>
      <c r="D34" s="32" t="s">
        <v>15</v>
      </c>
    </row>
    <row r="35" s="21" customFormat="true" ht="21" hidden="false" customHeight="true" outlineLevel="0" collapsed="false">
      <c r="A35" s="26" t="s">
        <v>21</v>
      </c>
      <c r="B35" s="32" t="n">
        <f aca="false">B19/$B$5*100</f>
        <v>0.170579586188339</v>
      </c>
      <c r="C35" s="32" t="n">
        <f aca="false">C19/$C$5*100</f>
        <v>0.267530691715466</v>
      </c>
      <c r="D35" s="32" t="n">
        <f aca="false">D19/$C$5*100</f>
        <v>0.0832317707559228</v>
      </c>
    </row>
    <row r="36" customFormat="false" ht="9.95" hidden="false" customHeight="true" outlineLevel="0" collapsed="false">
      <c r="A36" s="33"/>
      <c r="B36" s="33"/>
      <c r="C36" s="33"/>
      <c r="D36" s="33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1:40:56Z</dcterms:created>
  <dc:creator>admin</dc:creator>
  <dc:description/>
  <dc:language>en-US</dc:language>
  <cp:lastModifiedBy>admin</cp:lastModifiedBy>
  <dcterms:modified xsi:type="dcterms:W3CDTF">2024-03-07T01:41:08Z</dcterms:modified>
  <cp:revision>0</cp:revision>
  <dc:subject/>
  <dc:title/>
</cp:coreProperties>
</file>