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"/>
    <numFmt numFmtId="168" formatCode="[$-409]mmm\-yy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9.9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.6" hidden="false" customHeight="true" outlineLevel="0" collapsed="false">
      <c r="A4" s="6"/>
      <c r="C4" s="7" t="s">
        <v>5</v>
      </c>
      <c r="D4" s="8"/>
      <c r="E4" s="5"/>
    </row>
    <row r="5" s="12" customFormat="true" ht="24.6" hidden="false" customHeight="true" outlineLevel="0" collapsed="false">
      <c r="A5" s="9" t="s">
        <v>6</v>
      </c>
      <c r="B5" s="10" t="n">
        <v>121281</v>
      </c>
      <c r="C5" s="10" t="n">
        <v>65476</v>
      </c>
      <c r="D5" s="10" t="n">
        <v>55806</v>
      </c>
      <c r="E5" s="11"/>
    </row>
    <row r="6" s="12" customFormat="true" ht="24.6" hidden="false" customHeight="true" outlineLevel="0" collapsed="false">
      <c r="A6" s="13" t="s">
        <v>7</v>
      </c>
      <c r="B6" s="14" t="n">
        <v>174</v>
      </c>
      <c r="C6" s="15" t="n">
        <v>91</v>
      </c>
      <c r="D6" s="16" t="n">
        <v>83</v>
      </c>
      <c r="E6" s="11"/>
      <c r="F6" s="17"/>
      <c r="G6" s="17"/>
      <c r="H6" s="17"/>
      <c r="I6" s="18"/>
    </row>
    <row r="7" s="20" customFormat="true" ht="24.6" hidden="false" customHeight="true" outlineLevel="0" collapsed="false">
      <c r="A7" s="13" t="s">
        <v>8</v>
      </c>
      <c r="B7" s="14" t="n">
        <v>3930</v>
      </c>
      <c r="C7" s="15" t="n">
        <v>2038</v>
      </c>
      <c r="D7" s="14" t="n">
        <v>1892</v>
      </c>
      <c r="E7" s="19"/>
      <c r="F7" s="17"/>
      <c r="G7" s="17"/>
      <c r="H7" s="17"/>
      <c r="I7" s="17"/>
    </row>
    <row r="8" s="20" customFormat="true" ht="24.6" hidden="false" customHeight="true" outlineLevel="0" collapsed="false">
      <c r="A8" s="21" t="s">
        <v>9</v>
      </c>
      <c r="B8" s="14" t="n">
        <v>2430</v>
      </c>
      <c r="C8" s="15" t="n">
        <v>1509</v>
      </c>
      <c r="D8" s="14" t="n">
        <v>921</v>
      </c>
      <c r="E8" s="19"/>
      <c r="F8" s="17"/>
      <c r="G8" s="17"/>
      <c r="H8" s="17"/>
      <c r="I8" s="17"/>
    </row>
    <row r="9" s="20" customFormat="true" ht="24.6" hidden="false" customHeight="true" outlineLevel="0" collapsed="false">
      <c r="A9" s="13" t="s">
        <v>10</v>
      </c>
      <c r="B9" s="14" t="n">
        <v>13291</v>
      </c>
      <c r="C9" s="15" t="n">
        <v>6326</v>
      </c>
      <c r="D9" s="14" t="n">
        <v>6965</v>
      </c>
      <c r="E9" s="19"/>
      <c r="F9" s="17"/>
      <c r="G9" s="17"/>
      <c r="H9" s="17"/>
      <c r="I9" s="17"/>
    </row>
    <row r="10" s="20" customFormat="true" ht="24.6" hidden="false" customHeight="true" outlineLevel="0" collapsed="false">
      <c r="A10" s="13" t="s">
        <v>11</v>
      </c>
      <c r="B10" s="14" t="n">
        <v>7253</v>
      </c>
      <c r="C10" s="15" t="n">
        <v>4433</v>
      </c>
      <c r="D10" s="14" t="n">
        <v>2820</v>
      </c>
      <c r="E10" s="19"/>
      <c r="F10" s="17"/>
      <c r="G10" s="17"/>
      <c r="H10" s="17"/>
      <c r="I10" s="17"/>
    </row>
    <row r="11" customFormat="false" ht="24.6" hidden="false" customHeight="true" outlineLevel="0" collapsed="false">
      <c r="A11" s="13" t="s">
        <v>12</v>
      </c>
      <c r="B11" s="14" t="n">
        <v>24368</v>
      </c>
      <c r="C11" s="14" t="n">
        <v>13816</v>
      </c>
      <c r="D11" s="14" t="n">
        <v>10551</v>
      </c>
      <c r="E11" s="22"/>
      <c r="F11" s="17"/>
      <c r="G11" s="17"/>
      <c r="H11" s="17"/>
      <c r="I11" s="23"/>
    </row>
    <row r="12" customFormat="false" ht="24.6" hidden="false" customHeight="true" outlineLevel="0" collapsed="false">
      <c r="A12" s="13" t="s">
        <v>13</v>
      </c>
      <c r="B12" s="14" t="n">
        <v>41196</v>
      </c>
      <c r="C12" s="15" t="n">
        <v>22638</v>
      </c>
      <c r="D12" s="14" t="n">
        <v>18559</v>
      </c>
      <c r="E12" s="22"/>
      <c r="F12" s="17"/>
      <c r="G12" s="17"/>
      <c r="H12" s="17"/>
      <c r="I12" s="23"/>
    </row>
    <row r="13" customFormat="false" ht="24.6" hidden="false" customHeight="true" outlineLevel="0" collapsed="false">
      <c r="A13" s="24" t="s">
        <v>14</v>
      </c>
      <c r="B13" s="14" t="n">
        <v>28640</v>
      </c>
      <c r="C13" s="15" t="n">
        <v>14625</v>
      </c>
      <c r="D13" s="14" t="n">
        <v>14014</v>
      </c>
      <c r="E13" s="22"/>
      <c r="F13" s="17"/>
      <c r="G13" s="17"/>
      <c r="H13" s="17"/>
      <c r="I13" s="23"/>
    </row>
    <row r="14" customFormat="false" ht="27.95" hidden="false" customHeight="true" outlineLevel="0" collapsed="false">
      <c r="C14" s="25" t="s">
        <v>15</v>
      </c>
      <c r="D14" s="26"/>
      <c r="E14" s="22"/>
      <c r="F14" s="23"/>
      <c r="G14" s="23"/>
      <c r="H14" s="23"/>
      <c r="I14" s="23"/>
    </row>
    <row r="15" s="12" customFormat="true" ht="24.6" hidden="false" customHeight="true" outlineLevel="0" collapsed="false">
      <c r="A15" s="9" t="s">
        <v>6</v>
      </c>
      <c r="B15" s="27" t="n">
        <v>100</v>
      </c>
      <c r="C15" s="27" t="n">
        <v>100</v>
      </c>
      <c r="D15" s="27" t="n">
        <v>100</v>
      </c>
      <c r="E15" s="11"/>
    </row>
    <row r="16" s="12" customFormat="true" ht="24.6" hidden="false" customHeight="true" outlineLevel="0" collapsed="false">
      <c r="A16" s="13" t="s">
        <v>7</v>
      </c>
      <c r="B16" s="28" t="n">
        <v>0.1</v>
      </c>
      <c r="C16" s="28" t="n">
        <f aca="false">C6/$C$5*100</f>
        <v>0.138982222493738</v>
      </c>
      <c r="D16" s="29" t="n">
        <f aca="false">D6/$D$5*100</f>
        <v>0.148729527290972</v>
      </c>
      <c r="E16" s="11"/>
      <c r="F16" s="20"/>
    </row>
    <row r="17" s="20" customFormat="true" ht="24.6" hidden="false" customHeight="true" outlineLevel="0" collapsed="false">
      <c r="A17" s="13" t="s">
        <v>8</v>
      </c>
      <c r="B17" s="28" t="n">
        <f aca="false">B7/$B$5*100</f>
        <v>3.24040863779157</v>
      </c>
      <c r="C17" s="28" t="n">
        <f aca="false">C7/$C$5*100</f>
        <v>3.11259087299163</v>
      </c>
      <c r="D17" s="28" t="n">
        <f aca="false">D7/$D$5*100</f>
        <v>3.39031645342795</v>
      </c>
      <c r="E17" s="19"/>
    </row>
    <row r="18" s="20" customFormat="true" ht="24.6" hidden="false" customHeight="true" outlineLevel="0" collapsed="false">
      <c r="A18" s="21" t="s">
        <v>9</v>
      </c>
      <c r="B18" s="28" t="n">
        <f aca="false">B8/$B$5*100</f>
        <v>2.00361144779479</v>
      </c>
      <c r="C18" s="28" t="n">
        <f aca="false">C8/$C$5*100</f>
        <v>2.30466124992364</v>
      </c>
      <c r="D18" s="29" t="n">
        <v>1.6</v>
      </c>
      <c r="E18" s="19"/>
    </row>
    <row r="19" s="20" customFormat="true" ht="24.6" hidden="false" customHeight="true" outlineLevel="0" collapsed="false">
      <c r="A19" s="13" t="s">
        <v>10</v>
      </c>
      <c r="B19" s="28" t="n">
        <f aca="false">B9/$B$5*100</f>
        <v>10.9588476348315</v>
      </c>
      <c r="C19" s="28" t="n">
        <f aca="false">C9/$C$5*100</f>
        <v>9.66155537907019</v>
      </c>
      <c r="D19" s="28" t="n">
        <f aca="false">D9/$D$5*100</f>
        <v>12.4807368383328</v>
      </c>
      <c r="E19" s="19"/>
    </row>
    <row r="20" s="20" customFormat="true" ht="24.6" hidden="false" customHeight="true" outlineLevel="0" collapsed="false">
      <c r="A20" s="13" t="s">
        <v>11</v>
      </c>
      <c r="B20" s="28" t="n">
        <f aca="false">B10/$B$5*100</f>
        <v>5.98032667936445</v>
      </c>
      <c r="C20" s="28" t="n">
        <f aca="false">C10/$C$5*100</f>
        <v>6.77041969576639</v>
      </c>
      <c r="D20" s="28" t="n">
        <f aca="false">D10/$D$5*100</f>
        <v>5.05322008386195</v>
      </c>
      <c r="E20" s="19"/>
    </row>
    <row r="21" customFormat="false" ht="24.6" hidden="false" customHeight="true" outlineLevel="0" collapsed="false">
      <c r="A21" s="13" t="s">
        <v>12</v>
      </c>
      <c r="B21" s="28" t="n">
        <f aca="false">B11/$B$5*100</f>
        <v>20.0921826172278</v>
      </c>
      <c r="C21" s="28" t="n">
        <f aca="false">C11/$C$5*100</f>
        <v>21.100861384324</v>
      </c>
      <c r="D21" s="28" t="n">
        <f aca="false">D11/$D$5*100</f>
        <v>18.906569186109</v>
      </c>
      <c r="E21" s="22"/>
    </row>
    <row r="22" customFormat="false" ht="24.6" hidden="false" customHeight="true" outlineLevel="0" collapsed="false">
      <c r="A22" s="13" t="s">
        <v>13</v>
      </c>
      <c r="B22" s="28" t="n">
        <f aca="false">B12/$B$5*100</f>
        <v>33.9673980260717</v>
      </c>
      <c r="C22" s="28" t="n">
        <f aca="false">C12/$C$5*100</f>
        <v>34.5745005803653</v>
      </c>
      <c r="D22" s="28" t="n">
        <f aca="false">D12/$D$5*100</f>
        <v>33.2562806866645</v>
      </c>
      <c r="E22" s="22"/>
    </row>
    <row r="23" customFormat="false" ht="24.6" hidden="false" customHeight="true" outlineLevel="0" collapsed="false">
      <c r="A23" s="24" t="s">
        <v>14</v>
      </c>
      <c r="B23" s="28" t="n">
        <f aca="false">B13/$B$5*100</f>
        <v>23.6145810143386</v>
      </c>
      <c r="C23" s="28" t="n">
        <f aca="false">C13/$C$5*100</f>
        <v>22.3364286150651</v>
      </c>
      <c r="D23" s="28" t="n">
        <f aca="false">D13/$D$5*100</f>
        <v>25.1119951259721</v>
      </c>
      <c r="E23" s="22"/>
    </row>
    <row r="24" customFormat="false" ht="9.95" hidden="false" customHeight="true" outlineLevel="0" collapsed="false">
      <c r="A24" s="30"/>
      <c r="B24" s="30"/>
      <c r="C24" s="30"/>
      <c r="D24" s="30"/>
    </row>
    <row r="25" customFormat="false" ht="30.75" hidden="false" customHeight="true" outlineLevel="0" collapsed="false">
      <c r="A25" s="31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42:51Z</dcterms:created>
  <dc:creator>admin</dc:creator>
  <dc:description/>
  <dc:language>en-US</dc:language>
  <cp:lastModifiedBy>admin</cp:lastModifiedBy>
  <dcterms:modified xsi:type="dcterms:W3CDTF">2024-03-07T01:43:55Z</dcterms:modified>
  <cp:revision>0</cp:revision>
  <dc:subject/>
  <dc:title/>
</cp:coreProperties>
</file>