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ตาราง  ง  เปรียบเทียบรายได้ ค่าใช้จ่ายเฉลี่ยต่อเดือน และหนี้สินเฉลี่ยต่อครัวเรือน จำแนกตามสถานะทางเศรษฐสังคมของครัวเรือน</t>
  </si>
  <si>
    <t xml:space="preserve">TABLE  D  COMPARISON OF AVERAGE MONTHLY INCOME AND EXPENDITURE AND AMOUNT OF DEBT PER HOUSEHOLD BY SOCIO - ECONOMIC CLASS</t>
  </si>
  <si>
    <t xml:space="preserve">                     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ต่อครัวเรือน</t>
  </si>
  <si>
    <t xml:space="preserve">ร้อยละของค่าใช้จ่ายต่อรายได้</t>
  </si>
  <si>
    <t xml:space="preserve">Average monthly income</t>
  </si>
  <si>
    <t xml:space="preserve">Average monthly expenditures</t>
  </si>
  <si>
    <t xml:space="preserve">Average amount of debt per household</t>
  </si>
  <si>
    <t xml:space="preserve">Percent of expenditure to income</t>
  </si>
  <si>
    <t xml:space="preserve">ร้อยละของ</t>
  </si>
  <si>
    <t xml:space="preserve">สถานะทางเศรษฐสังคม</t>
  </si>
  <si>
    <t xml:space="preserve">การเปลี่ยนแปลงต่อปี</t>
  </si>
  <si>
    <t xml:space="preserve">Socio-economic class</t>
  </si>
  <si>
    <t xml:space="preserve">Annual percentage change</t>
  </si>
  <si>
    <t xml:space="preserve">2564/62</t>
  </si>
  <si>
    <t xml:space="preserve">2566/64</t>
  </si>
  <si>
    <t xml:space="preserve">2021/19</t>
  </si>
  <si>
    <t xml:space="preserve">2023/21</t>
  </si>
  <si>
    <r>
      <rPr>
        <b val="true"/>
        <sz val="17"/>
        <rFont val="Noto Sans Devanagari"/>
        <family val="2"/>
      </rPr>
      <t xml:space="preserve">   ครัวเรือนทั้งสิ้น………………</t>
    </r>
    <r>
      <rPr>
        <b val="true"/>
        <sz val="17"/>
        <rFont val="TH SarabunPSK"/>
        <family val="2"/>
      </rPr>
      <t xml:space="preserve">...………....…...……...</t>
    </r>
  </si>
  <si>
    <t xml:space="preserve">   Total households</t>
  </si>
  <si>
    <t xml:space="preserve">   ผู้ถือครองทำการเกษตร</t>
  </si>
  <si>
    <t xml:space="preserve">   Farm operators/culture</t>
  </si>
  <si>
    <r>
      <rPr>
        <sz val="17"/>
        <rFont val="Noto Sans Devanagari"/>
        <family val="2"/>
      </rPr>
      <t xml:space="preserve">       ส่วนใหญ่เป็นเจ้าของที่ดิน…………………</t>
    </r>
    <r>
      <rPr>
        <sz val="17"/>
        <rFont val="TH SarabunPSK"/>
        <family val="2"/>
      </rPr>
      <t xml:space="preserve">........</t>
    </r>
  </si>
  <si>
    <t xml:space="preserve">       Mainly owning land</t>
  </si>
  <si>
    <r>
      <rPr>
        <sz val="17"/>
        <rFont val="Noto Sans Devanagari"/>
        <family val="2"/>
      </rPr>
      <t xml:space="preserve">       ส่วนใหญ่เช่าที่ดิน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ทำฟรี……………</t>
    </r>
    <r>
      <rPr>
        <sz val="17"/>
        <rFont val="TH SarabunPSK"/>
        <family val="2"/>
      </rPr>
      <t xml:space="preserve">.……........</t>
    </r>
  </si>
  <si>
    <t xml:space="preserve">       Mainly renting land/</t>
  </si>
  <si>
    <t xml:space="preserve">          Land occupied for free</t>
  </si>
  <si>
    <t xml:space="preserve">       ประมง ป่าไม้ ล่าสัตว์ หาของป่า</t>
  </si>
  <si>
    <t xml:space="preserve">       Fishing forestry, hunting,</t>
  </si>
  <si>
    <r>
      <rPr>
        <sz val="17"/>
        <rFont val="Noto Sans Devanagari"/>
        <family val="2"/>
      </rPr>
      <t xml:space="preserve">           และบริการทางการเกษตร………………</t>
    </r>
    <r>
      <rPr>
        <sz val="17"/>
        <rFont val="TH SarabunPSK"/>
        <family val="2"/>
      </rPr>
      <t xml:space="preserve">....</t>
    </r>
  </si>
  <si>
    <t xml:space="preserve">          Agricultural services</t>
  </si>
  <si>
    <t xml:space="preserve">   ผู้ประกอบธุรกิจของตนเอง</t>
  </si>
  <si>
    <t xml:space="preserve">   Entrepreneurs for non-agricultural</t>
  </si>
  <si>
    <r>
      <rPr>
        <b val="true"/>
        <sz val="17"/>
        <rFont val="Noto Sans Devanagari"/>
        <family val="2"/>
      </rPr>
      <t xml:space="preserve">      ที่ไม่ใช่การเกษตร…………………</t>
    </r>
    <r>
      <rPr>
        <b val="true"/>
        <sz val="17"/>
        <rFont val="TH SarabunPSK"/>
        <family val="2"/>
      </rPr>
      <t xml:space="preserve">....……………</t>
    </r>
  </si>
  <si>
    <t xml:space="preserve">       business</t>
  </si>
  <si>
    <t xml:space="preserve">   ลูกจ้าง</t>
  </si>
  <si>
    <t xml:space="preserve">   Employees</t>
  </si>
  <si>
    <t xml:space="preserve">       ผู้จัดการ นักวิชาการ</t>
  </si>
  <si>
    <t xml:space="preserve">       Professional, technician</t>
  </si>
  <si>
    <r>
      <rPr>
        <sz val="17"/>
        <rFont val="Noto Sans Devanagari"/>
        <family val="2"/>
      </rPr>
      <t xml:space="preserve">           และผู้ปฏิบัติงานวิชาชีพ…………</t>
    </r>
    <r>
      <rPr>
        <sz val="17"/>
        <rFont val="TH SarabunPSK"/>
        <family val="2"/>
      </rPr>
      <t xml:space="preserve">....………..</t>
    </r>
  </si>
  <si>
    <t xml:space="preserve">           and manager</t>
  </si>
  <si>
    <t xml:space="preserve">       คนงานเกษตร ป่าไม้  </t>
  </si>
  <si>
    <t xml:space="preserve">       Labourers in agriculture,</t>
  </si>
  <si>
    <r>
      <rPr>
        <sz val="17"/>
        <rFont val="Noto Sans Devanagari"/>
        <family val="2"/>
      </rPr>
      <t xml:space="preserve">           และประมง…………………</t>
    </r>
    <r>
      <rPr>
        <sz val="17"/>
        <rFont val="TH SarabunPSK"/>
        <family val="2"/>
      </rPr>
      <t xml:space="preserve">....…....………....</t>
    </r>
  </si>
  <si>
    <t xml:space="preserve">-</t>
  </si>
  <si>
    <t xml:space="preserve">           forestry and fishery</t>
  </si>
  <si>
    <t xml:space="preserve">       คนงานด้านการขนส่ง</t>
  </si>
  <si>
    <t xml:space="preserve">       Labourers in logistics,</t>
  </si>
  <si>
    <r>
      <rPr>
        <sz val="17"/>
        <rFont val="Noto Sans Devanagari"/>
        <family val="2"/>
      </rPr>
      <t xml:space="preserve">           และงานพื้นฐาน……………</t>
    </r>
    <r>
      <rPr>
        <sz val="17"/>
        <rFont val="TH SarabunPSK"/>
        <family val="2"/>
      </rPr>
      <t xml:space="preserve">.…………..........</t>
    </r>
  </si>
  <si>
    <t xml:space="preserve">           transportation and basic work</t>
  </si>
  <si>
    <t xml:space="preserve">       เสมียน พนักงานขาย</t>
  </si>
  <si>
    <t xml:space="preserve">       Clerical, sales and service</t>
  </si>
  <si>
    <r>
      <rPr>
        <sz val="17"/>
        <rFont val="Noto Sans Devanagari"/>
        <family val="2"/>
      </rPr>
      <t xml:space="preserve">            และให้บริการ………………</t>
    </r>
    <r>
      <rPr>
        <sz val="17"/>
        <rFont val="TH SarabunPSK"/>
        <family val="2"/>
      </rPr>
      <t xml:space="preserve">....…………..…..</t>
    </r>
  </si>
  <si>
    <t xml:space="preserve">            workers</t>
  </si>
  <si>
    <t xml:space="preserve">       ผู้ปฏิบัติงานในกระบวนการผลิต</t>
  </si>
  <si>
    <t xml:space="preserve">       Workers related to production,</t>
  </si>
  <si>
    <r>
      <rPr>
        <sz val="17"/>
        <rFont val="Noto Sans Devanagari"/>
        <family val="2"/>
      </rPr>
      <t xml:space="preserve">            ก่อสร้าง และเหมืองแร่…………………</t>
    </r>
    <r>
      <rPr>
        <sz val="17"/>
        <rFont val="TH SarabunPSK"/>
        <family val="2"/>
      </rPr>
      <t xml:space="preserve">.....</t>
    </r>
  </si>
  <si>
    <t xml:space="preserve">            construction and mining</t>
  </si>
  <si>
    <r>
      <rPr>
        <b val="true"/>
        <sz val="17"/>
        <rFont val="Noto Sans Devanagari"/>
        <family val="2"/>
      </rPr>
      <t xml:space="preserve">   ผู้ไม่ได้ปฏิบัติงานเชิงเศรษฐกิจ…………</t>
    </r>
    <r>
      <rPr>
        <b val="true"/>
        <sz val="17"/>
        <rFont val="TH SarabunPSK"/>
        <family val="2"/>
      </rPr>
      <t xml:space="preserve">....……………</t>
    </r>
  </si>
  <si>
    <t xml:space="preserve">   Economically inactiv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4.3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22.9"/>
      <name val="TH SarabunPSK"/>
      <family val="2"/>
    </font>
    <font>
      <b val="true"/>
      <sz val="14"/>
      <name val="TH SarabunPSK"/>
      <family val="2"/>
    </font>
    <font>
      <sz val="17"/>
      <name val="TH SarabunPSK"/>
      <family val="2"/>
    </font>
    <font>
      <sz val="17"/>
      <name val="Noto Sans Devanagari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7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8.28"/>
    <col collapsed="false" customWidth="true" hidden="false" outlineLevel="0" max="6" min="5" style="1" width="14.14"/>
    <col collapsed="false" customWidth="true" hidden="false" outlineLevel="0" max="9" min="7" style="1" width="8.28"/>
    <col collapsed="false" customWidth="true" hidden="false" outlineLevel="0" max="11" min="10" style="1" width="14.14"/>
    <col collapsed="false" customWidth="true" hidden="false" outlineLevel="0" max="12" min="12" style="1" width="10.99"/>
    <col collapsed="false" customWidth="true" hidden="false" outlineLevel="0" max="13" min="13" style="1" width="9.56"/>
    <col collapsed="false" customWidth="true" hidden="false" outlineLevel="0" max="14" min="14" style="1" width="11.28"/>
    <col collapsed="false" customWidth="true" hidden="false" outlineLevel="0" max="16" min="15" style="1" width="14.14"/>
    <col collapsed="false" customWidth="true" hidden="false" outlineLevel="0" max="17" min="17" style="1" width="11.14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43.56"/>
    <col collapsed="false" customWidth="true" hidden="false" outlineLevel="0" max="21" min="21" style="1" width="1.14"/>
    <col collapsed="false" customWidth="false" hidden="false" outlineLevel="0" max="257" min="22" style="1" width="9.14"/>
  </cols>
  <sheetData>
    <row r="1" customFormat="false" ht="24.75" hidden="false" customHeight="true" outlineLevel="0" collapsed="false"/>
    <row r="2" s="3" customFormat="true" ht="30" hidden="false" customHeight="true" outlineLevel="0" collapsed="false">
      <c r="A2" s="2" t="s">
        <v>0</v>
      </c>
      <c r="T2" s="4"/>
    </row>
    <row r="3" s="3" customFormat="true" ht="30" hidden="false" customHeight="true" outlineLevel="0" collapsed="false">
      <c r="A3" s="5" t="s">
        <v>1</v>
      </c>
      <c r="T3" s="6"/>
    </row>
    <row r="4" s="8" customFormat="true" ht="9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9.95" hidden="false" customHeight="true" outlineLevel="0" collapsed="false">
      <c r="A5" s="9"/>
      <c r="B5" s="10"/>
      <c r="C5" s="11"/>
      <c r="D5" s="11"/>
      <c r="E5" s="11"/>
      <c r="F5" s="12"/>
      <c r="G5" s="11"/>
      <c r="H5" s="11"/>
      <c r="I5" s="11"/>
      <c r="J5" s="11"/>
      <c r="K5" s="11"/>
      <c r="L5" s="10"/>
      <c r="M5" s="11"/>
      <c r="N5" s="11"/>
      <c r="O5" s="11"/>
      <c r="P5" s="12"/>
      <c r="Q5" s="11"/>
      <c r="R5" s="11"/>
      <c r="S5" s="12"/>
      <c r="T5" s="13"/>
    </row>
    <row r="6" s="19" customFormat="true" ht="27.95" hidden="false" customHeight="true" outlineLevel="0" collapsed="false">
      <c r="A6" s="14"/>
      <c r="B6" s="15" t="s">
        <v>3</v>
      </c>
      <c r="C6" s="15"/>
      <c r="D6" s="15"/>
      <c r="E6" s="15"/>
      <c r="F6" s="15"/>
      <c r="G6" s="16" t="s">
        <v>4</v>
      </c>
      <c r="H6" s="16"/>
      <c r="I6" s="16"/>
      <c r="J6" s="16"/>
      <c r="K6" s="16"/>
      <c r="L6" s="15" t="s">
        <v>5</v>
      </c>
      <c r="M6" s="15"/>
      <c r="N6" s="15"/>
      <c r="O6" s="15"/>
      <c r="P6" s="15"/>
      <c r="Q6" s="17" t="s">
        <v>6</v>
      </c>
      <c r="R6" s="17"/>
      <c r="S6" s="17"/>
      <c r="T6" s="18"/>
    </row>
    <row r="7" s="19" customFormat="true" ht="27.95" hidden="false" customHeight="true" outlineLevel="0" collapsed="false">
      <c r="A7" s="20"/>
      <c r="B7" s="21" t="s">
        <v>7</v>
      </c>
      <c r="C7" s="21"/>
      <c r="D7" s="21"/>
      <c r="E7" s="21"/>
      <c r="F7" s="21"/>
      <c r="G7" s="21" t="s">
        <v>8</v>
      </c>
      <c r="H7" s="21"/>
      <c r="I7" s="21"/>
      <c r="J7" s="21"/>
      <c r="K7" s="21"/>
      <c r="L7" s="21" t="s">
        <v>9</v>
      </c>
      <c r="M7" s="21"/>
      <c r="N7" s="21"/>
      <c r="O7" s="21"/>
      <c r="P7" s="21"/>
      <c r="Q7" s="22" t="s">
        <v>10</v>
      </c>
      <c r="R7" s="22"/>
      <c r="S7" s="22"/>
      <c r="T7" s="18"/>
    </row>
    <row r="8" s="19" customFormat="true" ht="27.95" hidden="false" customHeight="true" outlineLevel="0" collapsed="false">
      <c r="A8" s="20"/>
      <c r="B8" s="23"/>
      <c r="C8" s="23"/>
      <c r="D8" s="23"/>
      <c r="E8" s="24" t="s">
        <v>11</v>
      </c>
      <c r="F8" s="24"/>
      <c r="G8" s="23"/>
      <c r="H8" s="23"/>
      <c r="I8" s="23"/>
      <c r="J8" s="24" t="s">
        <v>11</v>
      </c>
      <c r="K8" s="24"/>
      <c r="L8" s="23"/>
      <c r="M8" s="23"/>
      <c r="N8" s="23"/>
      <c r="O8" s="24" t="s">
        <v>11</v>
      </c>
      <c r="P8" s="24"/>
      <c r="Q8" s="23"/>
      <c r="R8" s="25"/>
      <c r="S8" s="25"/>
      <c r="T8" s="18"/>
    </row>
    <row r="9" s="19" customFormat="true" ht="27.95" hidden="false" customHeight="true" outlineLevel="0" collapsed="false">
      <c r="A9" s="26" t="s">
        <v>12</v>
      </c>
      <c r="B9" s="23" t="n">
        <v>2562</v>
      </c>
      <c r="C9" s="23" t="n">
        <v>2564</v>
      </c>
      <c r="D9" s="23" t="n">
        <v>2566</v>
      </c>
      <c r="E9" s="15" t="s">
        <v>13</v>
      </c>
      <c r="F9" s="15"/>
      <c r="G9" s="23" t="n">
        <v>2562</v>
      </c>
      <c r="H9" s="23" t="n">
        <v>2564</v>
      </c>
      <c r="I9" s="23" t="n">
        <v>2566</v>
      </c>
      <c r="J9" s="15" t="s">
        <v>13</v>
      </c>
      <c r="K9" s="15"/>
      <c r="L9" s="23" t="n">
        <v>2562</v>
      </c>
      <c r="M9" s="23" t="n">
        <v>2564</v>
      </c>
      <c r="N9" s="23" t="n">
        <v>2566</v>
      </c>
      <c r="O9" s="15" t="s">
        <v>13</v>
      </c>
      <c r="P9" s="15"/>
      <c r="Q9" s="23" t="n">
        <v>2562</v>
      </c>
      <c r="R9" s="23" t="n">
        <v>2564</v>
      </c>
      <c r="S9" s="23" t="n">
        <v>2566</v>
      </c>
      <c r="T9" s="27" t="s">
        <v>14</v>
      </c>
    </row>
    <row r="10" s="19" customFormat="true" ht="27.95" hidden="false" customHeight="true" outlineLevel="0" collapsed="false">
      <c r="A10" s="20"/>
      <c r="B10" s="23" t="n">
        <v>2019</v>
      </c>
      <c r="C10" s="23" t="n">
        <v>2021</v>
      </c>
      <c r="D10" s="23" t="n">
        <v>2023</v>
      </c>
      <c r="E10" s="21" t="s">
        <v>15</v>
      </c>
      <c r="F10" s="21"/>
      <c r="G10" s="23" t="n">
        <v>2019</v>
      </c>
      <c r="H10" s="23" t="n">
        <v>2021</v>
      </c>
      <c r="I10" s="23" t="n">
        <v>2023</v>
      </c>
      <c r="J10" s="21" t="s">
        <v>15</v>
      </c>
      <c r="K10" s="21"/>
      <c r="L10" s="23" t="n">
        <v>2019</v>
      </c>
      <c r="M10" s="23" t="n">
        <v>2021</v>
      </c>
      <c r="N10" s="23" t="n">
        <v>2023</v>
      </c>
      <c r="O10" s="21" t="s">
        <v>15</v>
      </c>
      <c r="P10" s="21"/>
      <c r="Q10" s="23" t="n">
        <v>2019</v>
      </c>
      <c r="R10" s="23" t="n">
        <v>2021</v>
      </c>
      <c r="S10" s="23" t="n">
        <v>2023</v>
      </c>
      <c r="T10" s="18"/>
    </row>
    <row r="11" s="19" customFormat="true" ht="27" hidden="false" customHeight="true" outlineLevel="0" collapsed="false">
      <c r="A11" s="20"/>
      <c r="B11" s="23"/>
      <c r="C11" s="23"/>
      <c r="D11" s="23"/>
      <c r="E11" s="23" t="s">
        <v>16</v>
      </c>
      <c r="F11" s="23" t="s">
        <v>17</v>
      </c>
      <c r="G11" s="23"/>
      <c r="H11" s="23"/>
      <c r="I11" s="23"/>
      <c r="J11" s="23" t="s">
        <v>16</v>
      </c>
      <c r="K11" s="23" t="s">
        <v>17</v>
      </c>
      <c r="L11" s="23"/>
      <c r="M11" s="23"/>
      <c r="N11" s="23"/>
      <c r="O11" s="23" t="s">
        <v>16</v>
      </c>
      <c r="P11" s="23" t="s">
        <v>17</v>
      </c>
      <c r="Q11" s="25"/>
      <c r="R11" s="25"/>
      <c r="S11" s="25"/>
      <c r="T11" s="18"/>
    </row>
    <row r="12" s="19" customFormat="true" ht="27" hidden="false" customHeight="true" outlineLevel="0" collapsed="false">
      <c r="A12" s="28"/>
      <c r="B12" s="29"/>
      <c r="C12" s="29"/>
      <c r="D12" s="29"/>
      <c r="E12" s="29" t="s">
        <v>18</v>
      </c>
      <c r="F12" s="29" t="s">
        <v>19</v>
      </c>
      <c r="G12" s="29"/>
      <c r="H12" s="29"/>
      <c r="I12" s="29"/>
      <c r="J12" s="29" t="s">
        <v>18</v>
      </c>
      <c r="K12" s="29" t="s">
        <v>19</v>
      </c>
      <c r="L12" s="29"/>
      <c r="M12" s="29"/>
      <c r="N12" s="29"/>
      <c r="O12" s="29" t="s">
        <v>18</v>
      </c>
      <c r="P12" s="29" t="s">
        <v>19</v>
      </c>
      <c r="Q12" s="30"/>
      <c r="R12" s="30"/>
      <c r="S12" s="30"/>
      <c r="T12" s="31"/>
    </row>
    <row r="13" s="19" customFormat="true" ht="9.95" hidden="false" customHeight="true" outlineLevel="0" collapsed="false">
      <c r="A13" s="32"/>
      <c r="B13" s="33"/>
      <c r="C13" s="34"/>
      <c r="D13" s="35"/>
      <c r="E13" s="33"/>
      <c r="F13" s="35"/>
      <c r="G13" s="33"/>
      <c r="H13" s="33"/>
      <c r="I13" s="35"/>
      <c r="J13" s="35"/>
      <c r="K13" s="35"/>
      <c r="L13" s="33"/>
      <c r="M13" s="33"/>
      <c r="N13" s="35"/>
      <c r="O13" s="35"/>
      <c r="P13" s="35"/>
      <c r="Q13" s="33"/>
      <c r="R13" s="33"/>
      <c r="S13" s="36"/>
      <c r="T13" s="37"/>
    </row>
    <row r="14" s="3" customFormat="true" ht="27" hidden="false" customHeight="true" outlineLevel="0" collapsed="false">
      <c r="A14" s="38" t="s">
        <v>20</v>
      </c>
      <c r="B14" s="39" t="n">
        <v>19088.97</v>
      </c>
      <c r="C14" s="40" t="n">
        <v>19398.37</v>
      </c>
      <c r="D14" s="41" t="n">
        <v>20599.51</v>
      </c>
      <c r="E14" s="42" t="n">
        <f aca="false">(SQRT(C14/B14)-1)*100</f>
        <v>0.807158127196961</v>
      </c>
      <c r="F14" s="42" t="n">
        <f aca="false">(SQRT(D14/C14)-1)*100</f>
        <v>3.04948498249604</v>
      </c>
      <c r="G14" s="39" t="n">
        <v>13076.14</v>
      </c>
      <c r="H14" s="39" t="n">
        <v>14398.96</v>
      </c>
      <c r="I14" s="41" t="n">
        <v>16246.62</v>
      </c>
      <c r="J14" s="42" t="n">
        <f aca="false">(SQRT(H14/G14)-1)*100</f>
        <v>4.93630836849466</v>
      </c>
      <c r="K14" s="42" t="n">
        <f aca="false">(SQRT(I14/H14)-1)*100</f>
        <v>6.22236062641481</v>
      </c>
      <c r="L14" s="39" t="n">
        <v>190144.4</v>
      </c>
      <c r="M14" s="39" t="n">
        <v>191828.42</v>
      </c>
      <c r="N14" s="41" t="n">
        <v>164051.89</v>
      </c>
      <c r="O14" s="42" t="n">
        <f aca="false">(SQRT(M14/L14)-1)*100</f>
        <v>0.44185045056806</v>
      </c>
      <c r="P14" s="42" t="n">
        <f aca="false">(SQRT(N14/M14)-1)*100</f>
        <v>-7.52291234856148</v>
      </c>
      <c r="Q14" s="43" t="n">
        <f aca="false">(G14/B14)*100</f>
        <v>68.501024413575</v>
      </c>
      <c r="R14" s="43" t="n">
        <f aca="false">(H14/C14)*100</f>
        <v>74.2276799545529</v>
      </c>
      <c r="S14" s="44" t="n">
        <f aca="false">(I14/D14)*100</f>
        <v>78.8689633879641</v>
      </c>
      <c r="T14" s="45" t="s">
        <v>21</v>
      </c>
    </row>
    <row r="15" s="3" customFormat="true" ht="9.95" hidden="false" customHeight="true" outlineLevel="0" collapsed="false">
      <c r="A15" s="38"/>
      <c r="B15" s="39"/>
      <c r="C15" s="40"/>
      <c r="D15" s="39"/>
      <c r="E15" s="42"/>
      <c r="F15" s="42"/>
      <c r="G15" s="39"/>
      <c r="H15" s="39"/>
      <c r="I15" s="39"/>
      <c r="J15" s="42"/>
      <c r="K15" s="42"/>
      <c r="L15" s="39"/>
      <c r="M15" s="39"/>
      <c r="N15" s="39"/>
      <c r="O15" s="42"/>
      <c r="P15" s="42"/>
      <c r="Q15" s="46"/>
      <c r="R15" s="43"/>
      <c r="S15" s="44"/>
      <c r="T15" s="45"/>
    </row>
    <row r="16" s="3" customFormat="true" ht="27" hidden="false" customHeight="true" outlineLevel="0" collapsed="false">
      <c r="A16" s="47" t="s">
        <v>22</v>
      </c>
      <c r="B16" s="39"/>
      <c r="C16" s="40"/>
      <c r="D16" s="39"/>
      <c r="E16" s="42"/>
      <c r="F16" s="42"/>
      <c r="G16" s="39"/>
      <c r="H16" s="39"/>
      <c r="I16" s="39"/>
      <c r="J16" s="42"/>
      <c r="K16" s="42"/>
      <c r="L16" s="39"/>
      <c r="M16" s="39"/>
      <c r="N16" s="39"/>
      <c r="O16" s="42"/>
      <c r="P16" s="42"/>
      <c r="Q16" s="46"/>
      <c r="R16" s="43"/>
      <c r="S16" s="44"/>
      <c r="T16" s="45" t="s">
        <v>23</v>
      </c>
    </row>
    <row r="17" s="19" customFormat="true" ht="27" hidden="false" customHeight="true" outlineLevel="0" collapsed="false">
      <c r="A17" s="48" t="s">
        <v>24</v>
      </c>
      <c r="B17" s="49" t="n">
        <v>12102.73</v>
      </c>
      <c r="C17" s="50" t="n">
        <v>15069.06</v>
      </c>
      <c r="D17" s="51" t="n">
        <v>18893.61</v>
      </c>
      <c r="E17" s="52" t="n">
        <f aca="false">(SQRT(C17/B17)-1)*100</f>
        <v>11.5838671656296</v>
      </c>
      <c r="F17" s="52" t="n">
        <f aca="false">(SQRT(D17/C17)-1)*100</f>
        <v>11.9732779686141</v>
      </c>
      <c r="G17" s="49" t="n">
        <v>11876.85</v>
      </c>
      <c r="H17" s="49" t="n">
        <v>11497.39</v>
      </c>
      <c r="I17" s="51" t="n">
        <v>15452.71</v>
      </c>
      <c r="J17" s="52" t="n">
        <f aca="false">(SQRT(H17/G17)-1)*100</f>
        <v>-1.61044511292776</v>
      </c>
      <c r="K17" s="52" t="n">
        <f aca="false">(SQRT(I17/H17)-1)*100</f>
        <v>15.9318311297126</v>
      </c>
      <c r="L17" s="49" t="n">
        <v>102298.31</v>
      </c>
      <c r="M17" s="49" t="n">
        <v>121690.56</v>
      </c>
      <c r="N17" s="51" t="n">
        <v>200347.24</v>
      </c>
      <c r="O17" s="52" t="n">
        <f aca="false">(SQRT(M17/L17)-1)*100</f>
        <v>9.06721288854295</v>
      </c>
      <c r="P17" s="52" t="n">
        <f aca="false">(SQRT(N17/M17)-1)*100</f>
        <v>28.3108072047336</v>
      </c>
      <c r="Q17" s="53" t="n">
        <f aca="false">(G17/B17)*100</f>
        <v>98.1336442273768</v>
      </c>
      <c r="R17" s="53" t="n">
        <f aca="false">(H17/C17)*100</f>
        <v>76.2979907174037</v>
      </c>
      <c r="S17" s="54" t="n">
        <f aca="false">(I17/D17)*100</f>
        <v>81.7880225113147</v>
      </c>
      <c r="T17" s="55" t="s">
        <v>25</v>
      </c>
    </row>
    <row r="18" s="19" customFormat="true" ht="27" hidden="false" customHeight="true" outlineLevel="0" collapsed="false">
      <c r="A18" s="48" t="s">
        <v>26</v>
      </c>
      <c r="B18" s="49" t="n">
        <v>25483.41</v>
      </c>
      <c r="C18" s="50" t="n">
        <v>49853.91</v>
      </c>
      <c r="D18" s="49" t="n">
        <v>34870.38</v>
      </c>
      <c r="E18" s="52" t="n">
        <f aca="false">(SQRT(C18/B18)-1)*100</f>
        <v>39.868797740477</v>
      </c>
      <c r="F18" s="52" t="n">
        <f aca="false">(SQRT(D18/C18)-1)*100</f>
        <v>-16.3667974616676</v>
      </c>
      <c r="G18" s="49" t="n">
        <v>14173.61</v>
      </c>
      <c r="H18" s="49" t="n">
        <v>31519.93</v>
      </c>
      <c r="I18" s="49" t="n">
        <v>30504.19</v>
      </c>
      <c r="J18" s="52" t="n">
        <f aca="false">(SQRT(H18/G18)-1)*100</f>
        <v>49.125661406196</v>
      </c>
      <c r="K18" s="52" t="n">
        <f aca="false">(SQRT(I18/H18)-1)*100</f>
        <v>-1.62446063037326</v>
      </c>
      <c r="L18" s="49" t="n">
        <v>313147.35</v>
      </c>
      <c r="M18" s="49" t="n">
        <v>614303.36</v>
      </c>
      <c r="N18" s="49" t="n">
        <v>474066.99</v>
      </c>
      <c r="O18" s="52" t="n">
        <f aca="false">(SQRT(M18/L18)-1)*100</f>
        <v>40.060952325745</v>
      </c>
      <c r="P18" s="52" t="n">
        <f aca="false">(SQRT(N18/M18)-1)*100</f>
        <v>-12.152701093942</v>
      </c>
      <c r="Q18" s="53" t="n">
        <f aca="false">(G18/B18)*100</f>
        <v>55.6189693608509</v>
      </c>
      <c r="R18" s="53" t="n">
        <f aca="false">(H18/C18)*100</f>
        <v>63.2245896059105</v>
      </c>
      <c r="S18" s="54" t="n">
        <f aca="false">(I18/D18)*100</f>
        <v>87.4788000589612</v>
      </c>
      <c r="T18" s="55" t="s">
        <v>27</v>
      </c>
    </row>
    <row r="19" s="19" customFormat="true" ht="27" hidden="false" customHeight="true" outlineLevel="0" collapsed="false">
      <c r="A19" s="48"/>
      <c r="B19" s="49"/>
      <c r="C19" s="50"/>
      <c r="D19" s="49"/>
      <c r="E19" s="52"/>
      <c r="F19" s="52"/>
      <c r="G19" s="49"/>
      <c r="H19" s="49"/>
      <c r="I19" s="49"/>
      <c r="J19" s="52"/>
      <c r="K19" s="52"/>
      <c r="L19" s="49"/>
      <c r="M19" s="49"/>
      <c r="N19" s="49"/>
      <c r="O19" s="52"/>
      <c r="P19" s="52"/>
      <c r="Q19" s="53"/>
      <c r="R19" s="53"/>
      <c r="S19" s="54"/>
      <c r="T19" s="55" t="s">
        <v>28</v>
      </c>
    </row>
    <row r="20" s="19" customFormat="true" ht="27" hidden="false" customHeight="true" outlineLevel="0" collapsed="false">
      <c r="A20" s="48" t="s">
        <v>29</v>
      </c>
      <c r="B20" s="49"/>
      <c r="C20" s="50"/>
      <c r="D20" s="49"/>
      <c r="E20" s="52"/>
      <c r="F20" s="52"/>
      <c r="G20" s="49"/>
      <c r="H20" s="49"/>
      <c r="I20" s="49"/>
      <c r="J20" s="52"/>
      <c r="K20" s="52"/>
      <c r="L20" s="56"/>
      <c r="M20" s="49"/>
      <c r="N20" s="49"/>
      <c r="O20" s="52"/>
      <c r="P20" s="52"/>
      <c r="Q20" s="53"/>
      <c r="R20" s="53"/>
      <c r="S20" s="54"/>
      <c r="T20" s="55" t="s">
        <v>30</v>
      </c>
    </row>
    <row r="21" s="19" customFormat="true" ht="27" hidden="false" customHeight="true" outlineLevel="0" collapsed="false">
      <c r="A21" s="48" t="s">
        <v>31</v>
      </c>
      <c r="B21" s="49" t="n">
        <v>9351.63</v>
      </c>
      <c r="C21" s="50" t="n">
        <v>10192.9</v>
      </c>
      <c r="D21" s="49" t="n">
        <v>12911.61</v>
      </c>
      <c r="E21" s="52" t="n">
        <f aca="false">(SQRT(C21/B21)-1)*100</f>
        <v>4.40113592544509</v>
      </c>
      <c r="F21" s="52" t="n">
        <f aca="false">(SQRT(D21/C21)-1)*100</f>
        <v>12.5489163961791</v>
      </c>
      <c r="G21" s="49" t="n">
        <v>7542.29</v>
      </c>
      <c r="H21" s="49" t="n">
        <v>8835.09</v>
      </c>
      <c r="I21" s="49" t="n">
        <v>11540.32</v>
      </c>
      <c r="J21" s="52" t="n">
        <f aca="false">(SQRT(H21/G21)-1)*100</f>
        <v>8.231549345346</v>
      </c>
      <c r="K21" s="52" t="n">
        <f aca="false">(SQRT(I21/H21)-1)*100</f>
        <v>14.2887379031685</v>
      </c>
      <c r="L21" s="49" t="n">
        <v>9428.21</v>
      </c>
      <c r="M21" s="49" t="n">
        <v>30654.85</v>
      </c>
      <c r="N21" s="49" t="n">
        <v>115605.57</v>
      </c>
      <c r="O21" s="52" t="n">
        <f aca="false">(SQRT(M21/L21)-1)*100</f>
        <v>80.3162945095891</v>
      </c>
      <c r="P21" s="52" t="n">
        <f aca="false">(SQRT(N21/M21)-1)*100</f>
        <v>94.1957772342436</v>
      </c>
      <c r="Q21" s="53" t="n">
        <f aca="false">(G21/B21)*100</f>
        <v>80.6521429953923</v>
      </c>
      <c r="R21" s="53" t="n">
        <f aca="false">(H21/C21)*100</f>
        <v>86.6788646999382</v>
      </c>
      <c r="S21" s="54" t="n">
        <f aca="false">(I21/D21)*100</f>
        <v>89.379403498092</v>
      </c>
      <c r="T21" s="55" t="s">
        <v>32</v>
      </c>
    </row>
    <row r="22" s="19" customFormat="true" ht="9.95" hidden="false" customHeight="true" outlineLevel="0" collapsed="false">
      <c r="A22" s="57"/>
      <c r="B22" s="58"/>
      <c r="C22" s="59"/>
      <c r="D22" s="60"/>
      <c r="E22" s="42"/>
      <c r="F22" s="42"/>
      <c r="G22" s="60"/>
      <c r="H22" s="60"/>
      <c r="I22" s="60"/>
      <c r="J22" s="42"/>
      <c r="K22" s="42"/>
      <c r="L22" s="60"/>
      <c r="M22" s="60"/>
      <c r="N22" s="60"/>
      <c r="O22" s="42"/>
      <c r="P22" s="42"/>
      <c r="Q22" s="61"/>
      <c r="R22" s="53"/>
      <c r="S22" s="54"/>
      <c r="T22" s="55"/>
    </row>
    <row r="23" s="3" customFormat="true" ht="27" hidden="false" customHeight="true" outlineLevel="0" collapsed="false">
      <c r="A23" s="38" t="s">
        <v>33</v>
      </c>
      <c r="B23" s="62"/>
      <c r="C23" s="63"/>
      <c r="D23" s="64"/>
      <c r="E23" s="42"/>
      <c r="F23" s="42"/>
      <c r="G23" s="64"/>
      <c r="H23" s="64"/>
      <c r="I23" s="64"/>
      <c r="J23" s="42"/>
      <c r="K23" s="42"/>
      <c r="L23" s="64"/>
      <c r="M23" s="64"/>
      <c r="N23" s="64"/>
      <c r="O23" s="42"/>
      <c r="P23" s="42"/>
      <c r="Q23" s="65"/>
      <c r="R23" s="53"/>
      <c r="S23" s="54"/>
      <c r="T23" s="45" t="s">
        <v>34</v>
      </c>
    </row>
    <row r="24" s="3" customFormat="true" ht="27" hidden="false" customHeight="true" outlineLevel="0" collapsed="false">
      <c r="A24" s="38" t="s">
        <v>35</v>
      </c>
      <c r="B24" s="39" t="n">
        <v>40067.25</v>
      </c>
      <c r="C24" s="66" t="n">
        <v>28084.06</v>
      </c>
      <c r="D24" s="41" t="n">
        <v>34217.68</v>
      </c>
      <c r="E24" s="42" t="n">
        <f aca="false">(SQRT(C24/B24)-1)*100</f>
        <v>-16.2788513526374</v>
      </c>
      <c r="F24" s="42" t="n">
        <f aca="false">(SQRT(D24/C24)-1)*100</f>
        <v>10.3812566784057</v>
      </c>
      <c r="G24" s="39" t="n">
        <v>16381.55</v>
      </c>
      <c r="H24" s="39" t="n">
        <v>21578.66</v>
      </c>
      <c r="I24" s="41" t="n">
        <v>21329.51</v>
      </c>
      <c r="J24" s="42" t="n">
        <f aca="false">(SQRT(H24/G24)-1)*100</f>
        <v>14.7716803838845</v>
      </c>
      <c r="K24" s="42" t="n">
        <f aca="false">(SQRT(I24/H24)-1)*100</f>
        <v>-0.578982572617259</v>
      </c>
      <c r="L24" s="39" t="n">
        <v>587326.84</v>
      </c>
      <c r="M24" s="39" t="n">
        <v>231449.29</v>
      </c>
      <c r="N24" s="41" t="n">
        <v>244330.99</v>
      </c>
      <c r="O24" s="42" t="n">
        <f aca="false">(SQRT(M24/L24)-1)*100</f>
        <v>-37.2248148261581</v>
      </c>
      <c r="P24" s="42" t="n">
        <f aca="false">(SQRT(N24/M24)-1)*100</f>
        <v>2.74515482587039</v>
      </c>
      <c r="Q24" s="43" t="n">
        <f aca="false">(G24/B24)*100</f>
        <v>40.885136863648</v>
      </c>
      <c r="R24" s="43" t="n">
        <f aca="false">(H24/C24)*100</f>
        <v>76.8359702977419</v>
      </c>
      <c r="S24" s="44" t="n">
        <f aca="false">(I24/D24)*100</f>
        <v>62.3347637829333</v>
      </c>
      <c r="T24" s="45" t="s">
        <v>36</v>
      </c>
    </row>
    <row r="25" s="3" customFormat="true" ht="9.95" hidden="false" customHeight="true" outlineLevel="0" collapsed="false">
      <c r="A25" s="38"/>
      <c r="B25" s="39"/>
      <c r="C25" s="40"/>
      <c r="D25" s="39"/>
      <c r="E25" s="42"/>
      <c r="F25" s="42"/>
      <c r="G25" s="39"/>
      <c r="H25" s="39"/>
      <c r="I25" s="39"/>
      <c r="J25" s="42"/>
      <c r="K25" s="42"/>
      <c r="L25" s="39"/>
      <c r="M25" s="39"/>
      <c r="N25" s="39"/>
      <c r="O25" s="42"/>
      <c r="P25" s="42"/>
      <c r="Q25" s="46"/>
      <c r="R25" s="53"/>
      <c r="S25" s="54"/>
      <c r="T25" s="67"/>
    </row>
    <row r="26" s="3" customFormat="true" ht="27" hidden="false" customHeight="true" outlineLevel="0" collapsed="false">
      <c r="A26" s="38" t="s">
        <v>37</v>
      </c>
      <c r="B26" s="39"/>
      <c r="C26" s="40"/>
      <c r="D26" s="39"/>
      <c r="E26" s="42"/>
      <c r="F26" s="42"/>
      <c r="G26" s="39"/>
      <c r="H26" s="39"/>
      <c r="I26" s="39"/>
      <c r="J26" s="42"/>
      <c r="K26" s="42"/>
      <c r="L26" s="39"/>
      <c r="M26" s="39"/>
      <c r="N26" s="39"/>
      <c r="O26" s="42"/>
      <c r="P26" s="42"/>
      <c r="Q26" s="46"/>
      <c r="R26" s="53"/>
      <c r="S26" s="54"/>
      <c r="T26" s="45" t="s">
        <v>38</v>
      </c>
    </row>
    <row r="27" s="19" customFormat="true" ht="27" hidden="false" customHeight="true" outlineLevel="0" collapsed="false">
      <c r="A27" s="48" t="s">
        <v>39</v>
      </c>
      <c r="B27" s="68"/>
      <c r="C27" s="69"/>
      <c r="D27" s="70"/>
      <c r="E27" s="42"/>
      <c r="F27" s="42"/>
      <c r="G27" s="70"/>
      <c r="H27" s="70"/>
      <c r="I27" s="70"/>
      <c r="J27" s="42"/>
      <c r="K27" s="42"/>
      <c r="L27" s="70"/>
      <c r="M27" s="70"/>
      <c r="N27" s="70"/>
      <c r="O27" s="42"/>
      <c r="P27" s="42"/>
      <c r="Q27" s="61"/>
      <c r="R27" s="53"/>
      <c r="S27" s="54"/>
      <c r="T27" s="55" t="s">
        <v>40</v>
      </c>
    </row>
    <row r="28" s="19" customFormat="true" ht="27" hidden="false" customHeight="true" outlineLevel="0" collapsed="false">
      <c r="A28" s="48" t="s">
        <v>41</v>
      </c>
      <c r="B28" s="49" t="n">
        <v>43874.12</v>
      </c>
      <c r="C28" s="50" t="n">
        <v>51419.55</v>
      </c>
      <c r="D28" s="51" t="n">
        <v>46726.44</v>
      </c>
      <c r="E28" s="52" t="n">
        <f aca="false">(SQRT(C28/B28)-1)*100</f>
        <v>8.25798178038548</v>
      </c>
      <c r="F28" s="52" t="n">
        <f aca="false">(SQRT(D28/C28)-1)*100</f>
        <v>-4.67271781428276</v>
      </c>
      <c r="G28" s="49" t="n">
        <v>25293.88</v>
      </c>
      <c r="H28" s="49" t="n">
        <v>29809.24</v>
      </c>
      <c r="I28" s="51" t="n">
        <v>29188.05</v>
      </c>
      <c r="J28" s="52" t="n">
        <f aca="false">(SQRT(H28/G28)-1)*100</f>
        <v>8.559472630323</v>
      </c>
      <c r="K28" s="52" t="n">
        <f aca="false">(SQRT(I28/H28)-1)*100</f>
        <v>-1.04742755108713</v>
      </c>
      <c r="L28" s="49" t="n">
        <v>452035.27</v>
      </c>
      <c r="M28" s="49" t="n">
        <v>971898.71</v>
      </c>
      <c r="N28" s="51" t="n">
        <v>490994.96</v>
      </c>
      <c r="O28" s="52" t="n">
        <f aca="false">(SQRT(M28/L28)-1)*100</f>
        <v>46.6305089131638</v>
      </c>
      <c r="P28" s="52" t="n">
        <f aca="false">(SQRT(N28/M28)-1)*100</f>
        <v>-28.923175884103</v>
      </c>
      <c r="Q28" s="53" t="n">
        <f aca="false">(G28/B28)*100</f>
        <v>57.6510252513327</v>
      </c>
      <c r="R28" s="53" t="n">
        <f aca="false">(H28/C28)*100</f>
        <v>57.9725804679349</v>
      </c>
      <c r="S28" s="54" t="n">
        <f aca="false">(I28/D28)*100</f>
        <v>62.4658116475383</v>
      </c>
      <c r="T28" s="55" t="s">
        <v>42</v>
      </c>
    </row>
    <row r="29" s="19" customFormat="true" ht="27" hidden="false" customHeight="true" outlineLevel="0" collapsed="false">
      <c r="A29" s="48" t="s">
        <v>43</v>
      </c>
      <c r="B29" s="49"/>
      <c r="C29" s="50"/>
      <c r="D29" s="51"/>
      <c r="E29" s="52"/>
      <c r="F29" s="52"/>
      <c r="G29" s="49"/>
      <c r="H29" s="49"/>
      <c r="I29" s="51"/>
      <c r="J29" s="52"/>
      <c r="K29" s="52"/>
      <c r="L29" s="49"/>
      <c r="M29" s="49"/>
      <c r="N29" s="51"/>
      <c r="O29" s="52"/>
      <c r="P29" s="52"/>
      <c r="Q29" s="53"/>
      <c r="R29" s="53"/>
      <c r="S29" s="54"/>
      <c r="T29" s="55" t="s">
        <v>44</v>
      </c>
    </row>
    <row r="30" s="19" customFormat="true" ht="27" hidden="false" customHeight="true" outlineLevel="0" collapsed="false">
      <c r="A30" s="48" t="s">
        <v>45</v>
      </c>
      <c r="B30" s="49" t="n">
        <v>24086</v>
      </c>
      <c r="C30" s="50" t="n">
        <v>21781</v>
      </c>
      <c r="D30" s="71" t="n">
        <v>0</v>
      </c>
      <c r="E30" s="52" t="n">
        <f aca="false">(SQRT(C30/B30)-1)*100</f>
        <v>-4.90524442218672</v>
      </c>
      <c r="F30" s="52" t="n">
        <f aca="false">(SQRT(D30/C30)-1)*100</f>
        <v>-100</v>
      </c>
      <c r="G30" s="49" t="n">
        <v>10500.5</v>
      </c>
      <c r="H30" s="49" t="n">
        <v>10332.2</v>
      </c>
      <c r="I30" s="71" t="n">
        <v>0</v>
      </c>
      <c r="J30" s="52" t="n">
        <f aca="false">(SQRT(H30/G30)-1)*100</f>
        <v>-0.804627537349778</v>
      </c>
      <c r="K30" s="52" t="n">
        <f aca="false">(SQRT(I30/H30)-1)*100</f>
        <v>-100</v>
      </c>
      <c r="L30" s="49" t="n">
        <v>28000</v>
      </c>
      <c r="M30" s="49" t="n">
        <v>40000</v>
      </c>
      <c r="N30" s="71" t="n">
        <v>0</v>
      </c>
      <c r="O30" s="52" t="n">
        <f aca="false">(SQRT(M30/L30)-1)*100</f>
        <v>19.5228609334394</v>
      </c>
      <c r="P30" s="52" t="n">
        <f aca="false">(SQRT(N30/M30)-1)*100</f>
        <v>-100</v>
      </c>
      <c r="Q30" s="53" t="n">
        <f aca="false">(G30/B30)*100</f>
        <v>43.5958648177365</v>
      </c>
      <c r="R30" s="53" t="n">
        <f aca="false">(H30/C30)*100</f>
        <v>47.4367568063909</v>
      </c>
      <c r="S30" s="54" t="s">
        <v>46</v>
      </c>
      <c r="T30" s="55" t="s">
        <v>47</v>
      </c>
    </row>
    <row r="31" s="19" customFormat="true" ht="27" hidden="false" customHeight="true" outlineLevel="0" collapsed="false">
      <c r="A31" s="48" t="s">
        <v>48</v>
      </c>
      <c r="B31" s="49"/>
      <c r="C31" s="50"/>
      <c r="D31" s="51"/>
      <c r="E31" s="52"/>
      <c r="F31" s="52"/>
      <c r="G31" s="49"/>
      <c r="H31" s="49"/>
      <c r="I31" s="51"/>
      <c r="J31" s="52"/>
      <c r="K31" s="52"/>
      <c r="L31" s="49"/>
      <c r="M31" s="49"/>
      <c r="N31" s="51"/>
      <c r="O31" s="52"/>
      <c r="P31" s="52"/>
      <c r="Q31" s="53"/>
      <c r="R31" s="53"/>
      <c r="S31" s="54"/>
      <c r="T31" s="55" t="s">
        <v>49</v>
      </c>
    </row>
    <row r="32" s="19" customFormat="true" ht="27" hidden="false" customHeight="true" outlineLevel="0" collapsed="false">
      <c r="A32" s="48" t="s">
        <v>50</v>
      </c>
      <c r="B32" s="49" t="n">
        <v>15588.15</v>
      </c>
      <c r="C32" s="50" t="n">
        <v>15057.93</v>
      </c>
      <c r="D32" s="51" t="n">
        <v>12565.31</v>
      </c>
      <c r="E32" s="52" t="n">
        <f aca="false">(SQRT(C32/B32)-1)*100</f>
        <v>-1.71542843983724</v>
      </c>
      <c r="F32" s="52" t="n">
        <f aca="false">(SQRT(D32/C32)-1)*100</f>
        <v>-8.65096437680982</v>
      </c>
      <c r="G32" s="49" t="n">
        <v>12315.51</v>
      </c>
      <c r="H32" s="49" t="n">
        <v>11564</v>
      </c>
      <c r="I32" s="51" t="n">
        <v>14025.96</v>
      </c>
      <c r="J32" s="52" t="n">
        <f aca="false">(SQRT(H32/G32)-1)*100</f>
        <v>-3.09909326802201</v>
      </c>
      <c r="K32" s="52" t="n">
        <f aca="false">(SQRT(I32/H32)-1)*100</f>
        <v>10.1316780488619</v>
      </c>
      <c r="L32" s="49" t="n">
        <v>120615.33</v>
      </c>
      <c r="M32" s="49" t="n">
        <v>36691.85</v>
      </c>
      <c r="N32" s="51" t="n">
        <v>26582.95</v>
      </c>
      <c r="O32" s="52" t="n">
        <f aca="false">(SQRT(M32/L32)-1)*100</f>
        <v>-44.845170041352</v>
      </c>
      <c r="P32" s="52" t="n">
        <f aca="false">(SQRT(N32/M32)-1)*100</f>
        <v>-14.8829070509411</v>
      </c>
      <c r="Q32" s="53" t="n">
        <f aca="false">(G32/B32)*100</f>
        <v>79.0055907853081</v>
      </c>
      <c r="R32" s="53" t="n">
        <f aca="false">(H32/C32)*100</f>
        <v>76.7967443068204</v>
      </c>
      <c r="S32" s="54" t="n">
        <f aca="false">(I32/D32)*100</f>
        <v>111.624464497891</v>
      </c>
      <c r="T32" s="55" t="s">
        <v>51</v>
      </c>
    </row>
    <row r="33" s="19" customFormat="true" ht="27" hidden="false" customHeight="true" outlineLevel="0" collapsed="false">
      <c r="A33" s="48" t="s">
        <v>52</v>
      </c>
      <c r="B33" s="68"/>
      <c r="C33" s="69"/>
      <c r="D33" s="70"/>
      <c r="E33" s="52"/>
      <c r="F33" s="52"/>
      <c r="G33" s="70"/>
      <c r="H33" s="70"/>
      <c r="I33" s="70"/>
      <c r="J33" s="52"/>
      <c r="K33" s="52"/>
      <c r="L33" s="70"/>
      <c r="M33" s="70"/>
      <c r="N33" s="70"/>
      <c r="O33" s="52"/>
      <c r="P33" s="52"/>
      <c r="Q33" s="61"/>
      <c r="R33" s="53"/>
      <c r="S33" s="54"/>
      <c r="T33" s="55" t="s">
        <v>53</v>
      </c>
    </row>
    <row r="34" s="19" customFormat="true" ht="27" hidden="false" customHeight="true" outlineLevel="0" collapsed="false">
      <c r="A34" s="48" t="s">
        <v>54</v>
      </c>
      <c r="B34" s="49" t="n">
        <v>24937.94</v>
      </c>
      <c r="C34" s="50" t="n">
        <v>23568.38</v>
      </c>
      <c r="D34" s="51" t="n">
        <v>21039.07</v>
      </c>
      <c r="E34" s="52" t="n">
        <f aca="false">(SQRT(C34/B34)-1)*100</f>
        <v>-2.78470954916543</v>
      </c>
      <c r="F34" s="52" t="n">
        <f aca="false">(SQRT(D34/C34)-1)*100</f>
        <v>-5.51814673668907</v>
      </c>
      <c r="G34" s="49" t="n">
        <v>17557.08</v>
      </c>
      <c r="H34" s="49" t="n">
        <v>18320.97</v>
      </c>
      <c r="I34" s="51" t="n">
        <v>18087.74</v>
      </c>
      <c r="J34" s="52" t="n">
        <f aca="false">(SQRT(H34/G34)-1)*100</f>
        <v>2.15228550554369</v>
      </c>
      <c r="K34" s="52" t="n">
        <f aca="false">(SQRT(I34/H34)-1)*100</f>
        <v>-0.6385497872475</v>
      </c>
      <c r="L34" s="49" t="n">
        <v>153295.27</v>
      </c>
      <c r="M34" s="49" t="n">
        <v>212549.04</v>
      </c>
      <c r="N34" s="51" t="n">
        <v>99202.15</v>
      </c>
      <c r="O34" s="52" t="n">
        <f aca="false">(SQRT(M34/L34)-1)*100</f>
        <v>17.7511606395181</v>
      </c>
      <c r="P34" s="52" t="n">
        <f aca="false">(SQRT(N34/M34)-1)*100</f>
        <v>-31.6826568363354</v>
      </c>
      <c r="Q34" s="53" t="n">
        <f aca="false">(G34/B34)*100</f>
        <v>70.4030886272082</v>
      </c>
      <c r="R34" s="53" t="n">
        <f aca="false">(H34/C34)*100</f>
        <v>77.7353810486762</v>
      </c>
      <c r="S34" s="54" t="n">
        <f aca="false">(I34/D34)*100</f>
        <v>85.9721461072186</v>
      </c>
      <c r="T34" s="55" t="s">
        <v>55</v>
      </c>
    </row>
    <row r="35" s="19" customFormat="true" ht="27" hidden="false" customHeight="true" outlineLevel="0" collapsed="false">
      <c r="A35" s="48" t="s">
        <v>56</v>
      </c>
      <c r="B35" s="49"/>
      <c r="C35" s="50"/>
      <c r="D35" s="51"/>
      <c r="E35" s="52"/>
      <c r="F35" s="52"/>
      <c r="G35" s="49"/>
      <c r="H35" s="49"/>
      <c r="I35" s="51"/>
      <c r="J35" s="52"/>
      <c r="K35" s="52"/>
      <c r="L35" s="49"/>
      <c r="M35" s="49"/>
      <c r="N35" s="51"/>
      <c r="O35" s="52"/>
      <c r="P35" s="52"/>
      <c r="Q35" s="53"/>
      <c r="R35" s="53"/>
      <c r="S35" s="54"/>
      <c r="T35" s="55" t="s">
        <v>57</v>
      </c>
    </row>
    <row r="36" s="19" customFormat="true" ht="27" hidden="false" customHeight="true" outlineLevel="0" collapsed="false">
      <c r="A36" s="48" t="s">
        <v>58</v>
      </c>
      <c r="B36" s="49" t="n">
        <v>13653.69</v>
      </c>
      <c r="C36" s="50" t="n">
        <v>15186.49</v>
      </c>
      <c r="D36" s="51" t="n">
        <v>15502.98</v>
      </c>
      <c r="E36" s="52" t="n">
        <f aca="false">(SQRT(C36/B36)-1)*100</f>
        <v>5.46386548749411</v>
      </c>
      <c r="F36" s="52" t="n">
        <f aca="false">(SQRT(D36/C36)-1)*100</f>
        <v>1.03663858497296</v>
      </c>
      <c r="G36" s="49" t="n">
        <v>11729.95</v>
      </c>
      <c r="H36" s="49" t="n">
        <v>12654.07</v>
      </c>
      <c r="I36" s="51" t="n">
        <v>14076.2</v>
      </c>
      <c r="J36" s="52" t="n">
        <f aca="false">(SQRT(H36/G36)-1)*100</f>
        <v>3.86447633882481</v>
      </c>
      <c r="K36" s="52" t="n">
        <f aca="false">(SQRT(I36/H36)-1)*100</f>
        <v>5.46967266289253</v>
      </c>
      <c r="L36" s="49" t="n">
        <v>59844.05</v>
      </c>
      <c r="M36" s="49" t="n">
        <v>70000.62</v>
      </c>
      <c r="N36" s="51" t="n">
        <v>61839.66</v>
      </c>
      <c r="O36" s="52" t="n">
        <f aca="false">(SQRT(M36/L36)-1)*100</f>
        <v>8.15346920880928</v>
      </c>
      <c r="P36" s="52" t="n">
        <f aca="false">(SQRT(N36/M36)-1)*100</f>
        <v>-6.00979360885643</v>
      </c>
      <c r="Q36" s="53" t="n">
        <f aca="false">(G36/B36)*100</f>
        <v>85.9104754831844</v>
      </c>
      <c r="R36" s="53" t="n">
        <f aca="false">(H36/C36)*100</f>
        <v>83.3245206759429</v>
      </c>
      <c r="S36" s="54" t="n">
        <f aca="false">(I36/D36)*100</f>
        <v>90.7967371434395</v>
      </c>
      <c r="T36" s="55" t="s">
        <v>59</v>
      </c>
    </row>
    <row r="37" s="19" customFormat="true" ht="9.95" hidden="false" customHeight="true" outlineLevel="0" collapsed="false">
      <c r="A37" s="48"/>
      <c r="B37" s="49"/>
      <c r="C37" s="72"/>
      <c r="D37" s="49"/>
      <c r="E37" s="42"/>
      <c r="F37" s="42"/>
      <c r="G37" s="49"/>
      <c r="H37" s="49"/>
      <c r="I37" s="49"/>
      <c r="J37" s="42"/>
      <c r="K37" s="42"/>
      <c r="L37" s="49"/>
      <c r="M37" s="49"/>
      <c r="N37" s="49"/>
      <c r="O37" s="42"/>
      <c r="P37" s="42"/>
      <c r="Q37" s="73"/>
      <c r="R37" s="43"/>
      <c r="S37" s="44"/>
      <c r="T37" s="55"/>
    </row>
    <row r="38" s="3" customFormat="true" ht="28.5" hidden="false" customHeight="true" outlineLevel="0" collapsed="false">
      <c r="A38" s="38" t="s">
        <v>60</v>
      </c>
      <c r="B38" s="39" t="n">
        <v>13118.58</v>
      </c>
      <c r="C38" s="66" t="n">
        <v>15025.26</v>
      </c>
      <c r="D38" s="41" t="n">
        <v>15876.58</v>
      </c>
      <c r="E38" s="42" t="n">
        <f aca="false">(SQRT(C38/B38)-1)*100</f>
        <v>7.02064988214197</v>
      </c>
      <c r="F38" s="42" t="n">
        <f aca="false">(SQRT(D38/C38)-1)*100</f>
        <v>2.7939323348164</v>
      </c>
      <c r="G38" s="39" t="n">
        <v>10599.32</v>
      </c>
      <c r="H38" s="39" t="n">
        <v>11526.4</v>
      </c>
      <c r="I38" s="41" t="n">
        <v>13944.1</v>
      </c>
      <c r="J38" s="42" t="n">
        <f aca="false">(SQRT(H38/G38)-1)*100</f>
        <v>4.28163732815861</v>
      </c>
      <c r="K38" s="42" t="n">
        <f aca="false">(SQRT(I38/H38)-1)*100</f>
        <v>9.98878406804142</v>
      </c>
      <c r="L38" s="39" t="n">
        <v>124663.08</v>
      </c>
      <c r="M38" s="39" t="n">
        <v>134953.52</v>
      </c>
      <c r="N38" s="41" t="n">
        <v>118881.75</v>
      </c>
      <c r="O38" s="42" t="n">
        <f aca="false">(SQRT(M38/L38)-1)*100</f>
        <v>4.04547136789728</v>
      </c>
      <c r="P38" s="42" t="n">
        <f aca="false">(SQRT(N38/M38)-1)*100</f>
        <v>-6.14325547891014</v>
      </c>
      <c r="Q38" s="43" t="n">
        <f aca="false">(G38/B38)*100</f>
        <v>80.7962447155104</v>
      </c>
      <c r="R38" s="43" t="n">
        <f aca="false">(H38/C38)*100</f>
        <v>76.7134811643858</v>
      </c>
      <c r="S38" s="44" t="n">
        <f aca="false">(I38/D38)*100</f>
        <v>87.828109076388</v>
      </c>
      <c r="T38" s="45" t="s">
        <v>61</v>
      </c>
    </row>
    <row r="39" s="3" customFormat="true" ht="9.95" hidden="false" customHeight="true" outlineLevel="0" collapsed="false">
      <c r="A39" s="74"/>
      <c r="B39" s="75" t="s">
        <v>62</v>
      </c>
      <c r="C39" s="76"/>
      <c r="D39" s="77"/>
      <c r="E39" s="77"/>
      <c r="F39" s="77"/>
      <c r="G39" s="75"/>
      <c r="H39" s="75"/>
      <c r="I39" s="77"/>
      <c r="J39" s="77"/>
      <c r="K39" s="77"/>
      <c r="L39" s="75"/>
      <c r="M39" s="75"/>
      <c r="N39" s="77"/>
      <c r="O39" s="77"/>
      <c r="P39" s="77"/>
      <c r="Q39" s="78"/>
      <c r="R39" s="78"/>
      <c r="S39" s="79"/>
      <c r="T39" s="80"/>
    </row>
    <row r="40" s="3" customFormat="true" ht="9.95" hidden="false" customHeight="true" outlineLevel="0" collapsed="false">
      <c r="A40" s="81"/>
      <c r="B40" s="40"/>
      <c r="C40" s="40"/>
      <c r="D40" s="40"/>
      <c r="E40" s="40"/>
      <c r="F40" s="82"/>
      <c r="G40" s="40"/>
      <c r="H40" s="40"/>
      <c r="I40" s="40"/>
      <c r="J40" s="40"/>
      <c r="K40" s="82"/>
      <c r="L40" s="40"/>
      <c r="M40" s="40"/>
      <c r="N40" s="40"/>
      <c r="O40" s="40"/>
      <c r="P40" s="82"/>
      <c r="Q40" s="82"/>
      <c r="R40" s="82"/>
      <c r="S40" s="82"/>
      <c r="T40" s="81"/>
    </row>
  </sheetData>
  <mergeCells count="17">
    <mergeCell ref="B6:F6"/>
    <mergeCell ref="G6:K6"/>
    <mergeCell ref="L6:P6"/>
    <mergeCell ref="Q6:S6"/>
    <mergeCell ref="B7:F7"/>
    <mergeCell ref="G7:K7"/>
    <mergeCell ref="L7:P7"/>
    <mergeCell ref="Q7:S7"/>
    <mergeCell ref="E8:F8"/>
    <mergeCell ref="J8:K8"/>
    <mergeCell ref="O8:P8"/>
    <mergeCell ref="E9:F9"/>
    <mergeCell ref="J9:K9"/>
    <mergeCell ref="O9:P9"/>
    <mergeCell ref="E10:F10"/>
    <mergeCell ref="J10:K10"/>
    <mergeCell ref="O10:P10"/>
  </mergeCells>
  <printOptions headings="false" gridLines="false" gridLinesSet="true" horizontalCentered="false" verticalCentered="false"/>
  <pageMargins left="0.39375" right="0.0784722222222222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0:04:45Z</dcterms:created>
  <dc:creator>NSO</dc:creator>
  <dc:description/>
  <dc:language>en-US</dc:language>
  <cp:lastModifiedBy>nsokalasin.office@gmail.com</cp:lastModifiedBy>
  <cp:lastPrinted>2021-12-11T02:58:00Z</cp:lastPrinted>
  <dcterms:modified xsi:type="dcterms:W3CDTF">2024-05-17T08:17:58Z</dcterms:modified>
  <cp:revision>0</cp:revision>
  <dc:subject/>
  <dc:title/>
</cp:coreProperties>
</file>