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56436.59</v>
      </c>
      <c r="C5" s="11" t="n">
        <v>94008.49</v>
      </c>
      <c r="D5" s="11" t="n">
        <v>62428.11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4724.32</v>
      </c>
      <c r="C6" s="16" t="n">
        <v>2269.37</v>
      </c>
      <c r="D6" s="16" t="n">
        <v>2454.95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9878.61</v>
      </c>
      <c r="C7" s="16" t="n">
        <v>17971.84</v>
      </c>
      <c r="D7" s="16" t="n">
        <v>11906.7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8851.57</v>
      </c>
      <c r="C8" s="16" t="n">
        <v>26784.39</v>
      </c>
      <c r="D8" s="16" t="n">
        <v>12067.17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9634.2</v>
      </c>
      <c r="C9" s="16" t="n">
        <v>19029.76</v>
      </c>
      <c r="D9" s="16" t="n">
        <v>10604.4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3605.54</v>
      </c>
      <c r="C10" s="16" t="n">
        <f aca="false">SUM(C11:C13)</f>
        <v>14866.56</v>
      </c>
      <c r="D10" s="16" t="n">
        <f aca="false">SUM(D11:D13)</f>
        <v>8738.9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9143.35</v>
      </c>
      <c r="C11" s="16" t="n">
        <v>12200.75</v>
      </c>
      <c r="D11" s="16" t="n">
        <v>6942.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462.19</v>
      </c>
      <c r="C12" s="16" t="n">
        <v>2665.81</v>
      </c>
      <c r="D12" s="16" t="n">
        <v>1796.37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9742.36</v>
      </c>
      <c r="C14" s="16" t="n">
        <f aca="false">SUM(C15:C17)</f>
        <v>13086.56</v>
      </c>
      <c r="D14" s="16" t="n">
        <f aca="false">SUM(D15:D17)</f>
        <v>16655.81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8648.18</v>
      </c>
      <c r="C15" s="15" t="n">
        <v>7626.73</v>
      </c>
      <c r="D15" s="15" t="n">
        <v>11021.4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756.79</v>
      </c>
      <c r="C16" s="15" t="n">
        <v>4204.5</v>
      </c>
      <c r="D16" s="15" t="n">
        <v>3552.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3337.39</v>
      </c>
      <c r="C17" s="15" t="n">
        <v>1255.33</v>
      </c>
      <c r="D17" s="15" t="n">
        <v>2082.06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6392366</v>
      </c>
      <c r="C21" s="24" t="n">
        <f aca="false">SUM(C22:C26,C30,C34:C35)</f>
        <v>99.9999893626629</v>
      </c>
      <c r="D21" s="24" t="n">
        <f aca="false">SUM(D22:D26,D30,D34:D35)</f>
        <v>99.99998398157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3.01995843811221</v>
      </c>
      <c r="C22" s="25" t="n">
        <f aca="false">SUM(C6/$C$5)*100</f>
        <v>2.41400537334447</v>
      </c>
      <c r="D22" s="25" t="n">
        <f aca="false">SUM(D6/$D$5)*100</f>
        <v>3.9324432535279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9.0995022328216</v>
      </c>
      <c r="C23" s="25" t="n">
        <f aca="false">SUM(C7/$C$5)*100</f>
        <v>19.1172520694673</v>
      </c>
      <c r="D23" s="25" t="n">
        <f aca="false">SUM(D7/$D$5)*100</f>
        <v>19.072770263267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4.8353470246315</v>
      </c>
      <c r="C24" s="25" t="n">
        <f aca="false">SUM(C8/$C$5)*100</f>
        <v>28.4914585906018</v>
      </c>
      <c r="D24" s="25" t="n">
        <f aca="false">SUM(D8/$D$5)*100</f>
        <v>19.329705800800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8.9432664058965</v>
      </c>
      <c r="C25" s="25" t="n">
        <f aca="false">SUM(C9/$C$5)*100</f>
        <v>20.2425972377601</v>
      </c>
      <c r="D25" s="25" t="n">
        <f aca="false">SUM(D9/$D$5)*100</f>
        <v>16.986626697492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5.0895260501395</v>
      </c>
      <c r="C26" s="25" t="n">
        <f aca="false">SUM(C10/$C$5)*100</f>
        <v>15.8140610491669</v>
      </c>
      <c r="D26" s="25" t="n">
        <f aca="false">SUM(D10/$D$5)*100</f>
        <v>13.9984535812473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2.2371307121946</v>
      </c>
      <c r="C27" s="25" t="n">
        <f aca="false">SUM(C11/$C$5)*100</f>
        <v>12.978349083152</v>
      </c>
      <c r="D27" s="25" t="n">
        <f aca="false">SUM(D11/$D$5)*100</f>
        <v>11.120951763556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85239533794491</v>
      </c>
      <c r="C28" s="25" t="n">
        <f aca="false">SUM(C12/$C$5)*100</f>
        <v>2.83571196601498</v>
      </c>
      <c r="D28" s="25" t="n">
        <f aca="false">SUM(D12/$D$5)*100</f>
        <v>2.87750181769078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9.012406240765</v>
      </c>
      <c r="C30" s="25" t="n">
        <f aca="false">SUM(C14/$C$5)*100</f>
        <v>13.9206150423222</v>
      </c>
      <c r="D30" s="25" t="n">
        <f aca="false">SUM(D14/$D$5)*100</f>
        <v>26.679984385239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920599905687</v>
      </c>
      <c r="C31" s="25" t="n">
        <f aca="false">SUM(C15/$C$5)*100</f>
        <v>8.11280981111387</v>
      </c>
      <c r="D31" s="25" t="n">
        <f aca="false">SUM(D15/$D$5)*100</f>
        <v>17.654627058227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95842436862118</v>
      </c>
      <c r="C32" s="25" t="n">
        <f aca="false">SUM(C16/$C$5)*100</f>
        <v>4.47246839088682</v>
      </c>
      <c r="D32" s="25" t="n">
        <f aca="false">SUM(D16/$D$5)*100</f>
        <v>5.69022512454726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2.13338196645682</v>
      </c>
      <c r="C33" s="25" t="n">
        <f aca="false">SUM(C17/$C$5)*100</f>
        <v>1.33533684032155</v>
      </c>
      <c r="D33" s="25" t="n">
        <f aca="false">SUM(D17/$D$5)*100</f>
        <v>3.33513220246456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so</cp:lastModifiedBy>
  <dcterms:modified xsi:type="dcterms:W3CDTF">2024-05-13T03:27:42Z</dcterms:modified>
  <cp:revision>0</cp:revision>
  <dc:subject/>
  <dc:title/>
</cp:coreProperties>
</file>