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56436.59</v>
      </c>
      <c r="C5" s="9" t="n">
        <v>94008.49</v>
      </c>
      <c r="D5" s="9" t="n">
        <v>62428.11</v>
      </c>
    </row>
    <row r="6" s="14" customFormat="true" ht="14.25" hidden="false" customHeight="true" outlineLevel="0" collapsed="false">
      <c r="A6" s="11" t="s">
        <v>7</v>
      </c>
      <c r="B6" s="12" t="n">
        <v>66256.42</v>
      </c>
      <c r="C6" s="12" t="n">
        <v>50101.48</v>
      </c>
      <c r="D6" s="12" t="n">
        <v>16154.94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76.32</v>
      </c>
      <c r="C7" s="12" t="n">
        <v>76.32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2123.33</v>
      </c>
      <c r="C8" s="12" t="n">
        <v>4634.58</v>
      </c>
      <c r="D8" s="12" t="n">
        <v>7488.75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912.08</v>
      </c>
      <c r="C9" s="12" t="n">
        <v>841.79</v>
      </c>
      <c r="D9" s="12" t="n">
        <v>70.28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70.87</v>
      </c>
      <c r="C10" s="12" t="n">
        <v>70.87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837.82</v>
      </c>
      <c r="C11" s="12" t="n">
        <v>8639.62</v>
      </c>
      <c r="D11" s="12" t="n">
        <v>198.21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1125.52</v>
      </c>
      <c r="C12" s="12" t="n">
        <v>14541.66</v>
      </c>
      <c r="D12" s="12" t="n">
        <v>16583.8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494.67</v>
      </c>
      <c r="C13" s="12" t="n">
        <v>3000.82</v>
      </c>
      <c r="D13" s="12" t="n">
        <v>493.86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11454.69</v>
      </c>
      <c r="C14" s="18" t="n">
        <v>3629.73</v>
      </c>
      <c r="D14" s="18" t="n">
        <v>7824.96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295.93</v>
      </c>
      <c r="C15" s="12" t="n">
        <v>112.6</v>
      </c>
      <c r="D15" s="12" t="n">
        <v>183.33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1230.69</v>
      </c>
      <c r="C16" s="12" t="n">
        <v>242.93</v>
      </c>
      <c r="D16" s="12" t="n">
        <v>987.76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50.17</v>
      </c>
      <c r="C17" s="20" t="s">
        <v>9</v>
      </c>
      <c r="D17" s="20" t="n">
        <v>150.17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1043.84</v>
      </c>
      <c r="C18" s="20" t="n">
        <v>417.32</v>
      </c>
      <c r="D18" s="20" t="n">
        <v>626.52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1031.1</v>
      </c>
      <c r="C19" s="20" t="n">
        <v>691.26</v>
      </c>
      <c r="D19" s="20" t="n">
        <v>339.84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6475.71</v>
      </c>
      <c r="C20" s="20" t="n">
        <v>3581.16</v>
      </c>
      <c r="D20" s="20" t="n">
        <v>2894.55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795.46</v>
      </c>
      <c r="C21" s="20" t="n">
        <v>1233.41</v>
      </c>
      <c r="D21" s="20" t="n">
        <v>2562.05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975.66</v>
      </c>
      <c r="C22" s="20" t="n">
        <v>438.32</v>
      </c>
      <c r="D22" s="20" t="n">
        <v>2537.33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652.41</v>
      </c>
      <c r="C23" s="20" t="n">
        <v>721.38</v>
      </c>
      <c r="D23" s="20" t="n">
        <v>931.03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619.88</v>
      </c>
      <c r="C24" s="20" t="n">
        <v>938.27</v>
      </c>
      <c r="D24" s="20" t="n">
        <v>1681.61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814.02</v>
      </c>
      <c r="C25" s="20" t="n">
        <v>94.96</v>
      </c>
      <c r="D25" s="20" t="n">
        <v>719.07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29</v>
      </c>
      <c r="C26" s="22" t="s">
        <v>29</v>
      </c>
      <c r="D26" s="20" t="s">
        <v>29</v>
      </c>
      <c r="G26" s="21"/>
      <c r="H26" s="21"/>
      <c r="I26" s="21"/>
    </row>
    <row r="27" customFormat="false" ht="14.25" hidden="false" customHeight="true" outlineLevel="0" collapsed="false">
      <c r="A27" s="16" t="s">
        <v>30</v>
      </c>
      <c r="B27" s="20" t="s">
        <v>29</v>
      </c>
      <c r="C27" s="22" t="s">
        <v>29</v>
      </c>
      <c r="D27" s="20" t="s">
        <v>2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1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</v>
      </c>
      <c r="C29" s="25" t="n">
        <f aca="false">SUM(C30:C51)</f>
        <v>99.9999893626629</v>
      </c>
      <c r="D29" s="25" t="n">
        <f aca="false">SUM(D30:D51)</f>
        <v>100.000016018425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2.3535312294905</v>
      </c>
      <c r="C30" s="27" t="n">
        <f aca="false">SUM(C6/$C$5)*100</f>
        <v>53.2946332825897</v>
      </c>
      <c r="D30" s="27" t="n">
        <f aca="false">SUM(D6/$D$5)*100</f>
        <v>25.8776695306009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0487865402844693</v>
      </c>
      <c r="C31" s="27" t="n">
        <f aca="false">SUM(C7/$C$5)*100</f>
        <v>0.0811841568777458</v>
      </c>
      <c r="D31" s="27" t="s">
        <v>2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7.74967672205077</v>
      </c>
      <c r="C32" s="27" t="n">
        <f aca="false">SUM(C8/$C$5)*100</f>
        <v>4.92995898561928</v>
      </c>
      <c r="D32" s="27" t="n">
        <f aca="false">SUM(D8/$D$5)*100</f>
        <v>11.9957980467453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583034953651189</v>
      </c>
      <c r="C33" s="27" t="n">
        <f aca="false">SUM(C9/$C$5)*100</f>
        <v>0.895440401180787</v>
      </c>
      <c r="D33" s="27" t="n">
        <f aca="false">SUM(D9/$D$5)*100</f>
        <v>0.112577491133401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0453027006022057</v>
      </c>
      <c r="C34" s="27" t="n">
        <f aca="false">SUM(C10/$C$5)*100</f>
        <v>0.0753868081489236</v>
      </c>
      <c r="D34" s="27" t="s">
        <v>2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5.64945835242254</v>
      </c>
      <c r="C35" s="27" t="n">
        <f aca="false">SUM(C11/$C$5)*100</f>
        <v>9.19025505036832</v>
      </c>
      <c r="D35" s="27" t="n">
        <f aca="false">SUM(D11/$D$5)*100</f>
        <v>0.317501202583259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9.8965727902916</v>
      </c>
      <c r="C36" s="27" t="n">
        <f aca="false">SUM(C12/$C$5)*100</f>
        <v>15.4684539662322</v>
      </c>
      <c r="D36" s="27" t="n">
        <f aca="false">SUM(D12/$D$5)*100</f>
        <v>26.5647318171253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23392110503048</v>
      </c>
      <c r="C37" s="27" t="n">
        <f aca="false">SUM(C13/$C$5)*100</f>
        <v>3.19207339677512</v>
      </c>
      <c r="D37" s="27" t="n">
        <f aca="false">SUM(D13/$D$5)*100</f>
        <v>0.791085938690119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7.32225753578495</v>
      </c>
      <c r="C38" s="27" t="n">
        <f aca="false">SUM(C14/$C$5)*100</f>
        <v>3.86106616540698</v>
      </c>
      <c r="D38" s="27" t="n">
        <f aca="false">SUM(D14/$D$5)*100</f>
        <v>12.5343535147868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89169298563718</v>
      </c>
      <c r="C39" s="27" t="n">
        <f aca="false">SUM(C15/$C$5)*100</f>
        <v>0.119776415938603</v>
      </c>
      <c r="D39" s="27" t="n">
        <f aca="false">SUM(D15/$D$5)*100</f>
        <v>0.293665786133843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786702139186235</v>
      </c>
      <c r="C40" s="27" t="n">
        <f aca="false">SUM(C16/$C$5)*100</f>
        <v>0.258412830585833</v>
      </c>
      <c r="D40" s="27" t="n">
        <f aca="false">SUM(D16/$D$5)*100</f>
        <v>1.58223595108037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0959941660707383</v>
      </c>
      <c r="C41" s="27" t="s">
        <v>29</v>
      </c>
      <c r="D41" s="27" t="n">
        <f aca="false">SUM(D17/$D$5)*100</f>
        <v>0.240548688723718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667260773198904</v>
      </c>
      <c r="C42" s="27" t="n">
        <f aca="false">SUM(C18/$C$5)*100</f>
        <v>0.443917352571028</v>
      </c>
      <c r="D42" s="27" t="n">
        <f aca="false">SUM(D18/$D$5)*100</f>
        <v>1.00358636518069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659116898418714</v>
      </c>
      <c r="C43" s="27" t="n">
        <f aca="false">SUM(C19/$C$5)*100</f>
        <v>0.735316565557004</v>
      </c>
      <c r="D43" s="27" t="n">
        <f aca="false">SUM(D19/$D$5)*100</f>
        <v>0.544370156328615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4.13951109519838</v>
      </c>
      <c r="C44" s="27" t="n">
        <f aca="false">SUM(C20/$C$5)*100</f>
        <v>3.8094006190292</v>
      </c>
      <c r="D44" s="27" t="n">
        <f aca="false">SUM(D20/$D$5)*100</f>
        <v>4.63661321798786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42619709365948</v>
      </c>
      <c r="C45" s="27" t="n">
        <f aca="false">SUM(C21/$C$5)*100</f>
        <v>1.31201979736086</v>
      </c>
      <c r="D45" s="27" t="n">
        <f aca="false">SUM(D21/$D$5)*100</f>
        <v>4.10400058563362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90215089705036</v>
      </c>
      <c r="C46" s="27" t="n">
        <f aca="false">SUM(C22/$C$5)*100</f>
        <v>0.466255760516949</v>
      </c>
      <c r="D46" s="27" t="n">
        <f aca="false">SUM(D22/$D$5)*100</f>
        <v>4.06440303895152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1.05628101456315</v>
      </c>
      <c r="C47" s="27" t="n">
        <f aca="false">SUM(C23/$C$5)*100</f>
        <v>0.767356224953725</v>
      </c>
      <c r="D47" s="27" t="n">
        <f aca="false">SUM(D23/$D$5)*100</f>
        <v>1.49136342586697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67472328564564</v>
      </c>
      <c r="C48" s="27" t="n">
        <f aca="false">SUM(C24/$C$5)*100</f>
        <v>0.998069429686617</v>
      </c>
      <c r="D48" s="27" t="n">
        <f aca="false">SUM(D24/$D$5)*100</f>
        <v>2.69367437200966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520351408836002</v>
      </c>
      <c r="C49" s="27" t="n">
        <f aca="false">SUM(C25/$C$5)*100</f>
        <v>0.10101215326403</v>
      </c>
      <c r="D49" s="27" t="n">
        <f aca="false">SUM(D25/$D$5)*100</f>
        <v>1.15183688886305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29</v>
      </c>
      <c r="C50" s="27" t="s">
        <v>29</v>
      </c>
      <c r="D50" s="27" t="s">
        <v>29</v>
      </c>
      <c r="F50" s="30"/>
      <c r="G50" s="30"/>
      <c r="H50" s="30"/>
    </row>
    <row r="51" customFormat="false" ht="14.45" hidden="false" customHeight="true" outlineLevel="0" collapsed="false">
      <c r="A51" s="31" t="s">
        <v>30</v>
      </c>
      <c r="B51" s="32" t="s">
        <v>29</v>
      </c>
      <c r="C51" s="32" t="s">
        <v>29</v>
      </c>
      <c r="D51" s="32" t="s">
        <v>29</v>
      </c>
      <c r="F51" s="21"/>
      <c r="G51" s="21"/>
      <c r="H51" s="21"/>
    </row>
    <row r="53" s="29" customFormat="true" ht="24" hidden="false" customHeight="true" outlineLevel="0" collapsed="false">
      <c r="A53" s="33" t="s">
        <v>32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so</cp:lastModifiedBy>
  <dcterms:modified xsi:type="dcterms:W3CDTF">2024-05-13T03:23:02Z</dcterms:modified>
  <cp:revision>0</cp:revision>
  <dc:subject/>
  <dc:title/>
</cp:coreProperties>
</file>