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4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4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94311</v>
      </c>
      <c r="C5" s="8" t="n">
        <v>143124</v>
      </c>
      <c r="D5" s="8" t="n">
        <v>151187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234436</v>
      </c>
      <c r="C6" s="14" t="n">
        <v>112760</v>
      </c>
      <c r="D6" s="14" t="n">
        <v>121676</v>
      </c>
      <c r="E6" s="15"/>
      <c r="F6" s="16"/>
      <c r="G6" s="16"/>
      <c r="H6" s="17"/>
      <c r="I6" s="17"/>
      <c r="J6" s="17"/>
    </row>
    <row r="7" s="18" customFormat="true" ht="24" hidden="false" customHeight="true" outlineLevel="0" collapsed="false">
      <c r="A7" s="18" t="s">
        <v>8</v>
      </c>
      <c r="B7" s="19" t="n">
        <v>158114.51</v>
      </c>
      <c r="C7" s="19" t="n">
        <v>94696.99</v>
      </c>
      <c r="D7" s="19" t="n">
        <v>63417.52</v>
      </c>
      <c r="E7" s="20"/>
      <c r="F7" s="21"/>
      <c r="G7" s="21"/>
      <c r="H7" s="11"/>
      <c r="I7" s="11"/>
      <c r="J7" s="11"/>
    </row>
    <row r="8" s="18" customFormat="true" ht="24" hidden="false" customHeight="true" outlineLevel="0" collapsed="false">
      <c r="A8" s="18" t="s">
        <v>9</v>
      </c>
      <c r="B8" s="14" t="n">
        <v>158114.51</v>
      </c>
      <c r="C8" s="14" t="n">
        <v>94696.99</v>
      </c>
      <c r="D8" s="14" t="n">
        <v>63417.52</v>
      </c>
      <c r="E8" s="22"/>
      <c r="F8" s="21"/>
      <c r="G8" s="21"/>
      <c r="H8" s="21"/>
      <c r="I8" s="21"/>
      <c r="J8" s="21"/>
    </row>
    <row r="9" s="18" customFormat="true" ht="24" hidden="false" customHeight="true" outlineLevel="0" collapsed="false">
      <c r="A9" s="18" t="s">
        <v>10</v>
      </c>
      <c r="B9" s="14" t="n">
        <v>156436.59</v>
      </c>
      <c r="C9" s="14" t="n">
        <v>94008.49</v>
      </c>
      <c r="D9" s="14" t="n">
        <v>62428.11</v>
      </c>
      <c r="E9" s="22"/>
      <c r="F9" s="21"/>
      <c r="G9" s="21"/>
      <c r="H9" s="21"/>
      <c r="I9" s="21"/>
      <c r="J9" s="21"/>
    </row>
    <row r="10" s="18" customFormat="true" ht="24" hidden="false" customHeight="true" outlineLevel="0" collapsed="false">
      <c r="A10" s="18" t="s">
        <v>11</v>
      </c>
      <c r="B10" s="19" t="n">
        <v>1677.92</v>
      </c>
      <c r="C10" s="19" t="n">
        <v>688.51</v>
      </c>
      <c r="D10" s="19" t="n">
        <v>989.41</v>
      </c>
      <c r="E10" s="23"/>
      <c r="F10" s="22"/>
      <c r="G10" s="24"/>
      <c r="H10" s="21"/>
      <c r="I10" s="21"/>
      <c r="J10" s="21"/>
    </row>
    <row r="11" s="18" customFormat="true" ht="24" hidden="false" customHeight="true" outlineLevel="0" collapsed="false">
      <c r="A11" s="18" t="s">
        <v>12</v>
      </c>
      <c r="B11" s="14" t="s">
        <v>13</v>
      </c>
      <c r="C11" s="14" t="s">
        <v>13</v>
      </c>
      <c r="D11" s="14" t="s">
        <v>13</v>
      </c>
      <c r="E11" s="22"/>
      <c r="F11" s="21"/>
      <c r="G11" s="24"/>
      <c r="H11" s="21"/>
      <c r="I11" s="21"/>
      <c r="J11" s="21"/>
    </row>
    <row r="12" s="18" customFormat="true" ht="24" hidden="false" customHeight="true" outlineLevel="0" collapsed="false">
      <c r="A12" s="18" t="s">
        <v>14</v>
      </c>
      <c r="B12" s="14" t="n">
        <v>76321.49</v>
      </c>
      <c r="C12" s="14" t="n">
        <v>18063.01</v>
      </c>
      <c r="D12" s="14" t="n">
        <v>58258.48</v>
      </c>
      <c r="E12" s="20"/>
      <c r="F12" s="21"/>
      <c r="G12" s="21"/>
      <c r="H12" s="21"/>
      <c r="I12" s="21"/>
      <c r="J12" s="21"/>
    </row>
    <row r="13" s="18" customFormat="true" ht="24" hidden="false" customHeight="true" outlineLevel="0" collapsed="false">
      <c r="A13" s="18" t="s">
        <v>15</v>
      </c>
      <c r="B13" s="14" t="n">
        <v>33836.03</v>
      </c>
      <c r="C13" s="14" t="n">
        <v>949.99</v>
      </c>
      <c r="D13" s="14" t="n">
        <v>32886.04</v>
      </c>
      <c r="E13" s="22"/>
      <c r="F13" s="21"/>
      <c r="G13" s="21"/>
      <c r="H13" s="21"/>
      <c r="I13" s="21"/>
      <c r="J13" s="21"/>
    </row>
    <row r="14" s="18" customFormat="true" ht="24" hidden="false" customHeight="true" outlineLevel="0" collapsed="false">
      <c r="A14" s="18" t="s">
        <v>16</v>
      </c>
      <c r="B14" s="14" t="n">
        <v>16514.15</v>
      </c>
      <c r="C14" s="14" t="n">
        <v>6757.58</v>
      </c>
      <c r="D14" s="14" t="n">
        <v>9756.57</v>
      </c>
      <c r="E14" s="22"/>
      <c r="F14" s="21"/>
      <c r="G14" s="21"/>
      <c r="H14" s="21"/>
      <c r="I14" s="21"/>
      <c r="J14" s="21"/>
    </row>
    <row r="15" s="18" customFormat="true" ht="24" hidden="false" customHeight="true" outlineLevel="0" collapsed="false">
      <c r="A15" s="18" t="s">
        <v>17</v>
      </c>
      <c r="B15" s="14" t="n">
        <v>22959.42</v>
      </c>
      <c r="C15" s="14" t="n">
        <v>8827.85</v>
      </c>
      <c r="D15" s="14" t="n">
        <v>14131.56</v>
      </c>
      <c r="E15" s="22"/>
      <c r="F15" s="21"/>
      <c r="G15" s="21"/>
      <c r="H15" s="21"/>
      <c r="I15" s="21"/>
      <c r="J15" s="21"/>
    </row>
    <row r="16" s="18" customFormat="true" ht="24" hidden="false" customHeight="true" outlineLevel="0" collapsed="false">
      <c r="A16" s="18" t="s">
        <v>18</v>
      </c>
      <c r="B16" s="14" t="n">
        <v>53.52</v>
      </c>
      <c r="C16" s="14" t="n">
        <v>53.52</v>
      </c>
      <c r="D16" s="14" t="s">
        <v>13</v>
      </c>
      <c r="E16" s="22"/>
      <c r="F16" s="21"/>
      <c r="G16" s="21"/>
      <c r="H16" s="21"/>
      <c r="I16" s="21"/>
      <c r="J16" s="21"/>
    </row>
    <row r="17" s="18" customFormat="true" ht="24" hidden="false" customHeight="true" outlineLevel="0" collapsed="false">
      <c r="A17" s="25" t="s">
        <v>19</v>
      </c>
      <c r="B17" s="14" t="n">
        <v>59875</v>
      </c>
      <c r="C17" s="14" t="n">
        <v>30364</v>
      </c>
      <c r="D17" s="14" t="n">
        <v>29511</v>
      </c>
      <c r="E17" s="20"/>
      <c r="F17" s="21"/>
      <c r="G17" s="21"/>
      <c r="H17" s="21"/>
      <c r="I17" s="21"/>
      <c r="J17" s="21"/>
    </row>
    <row r="18" s="18" customFormat="true" ht="28.5" hidden="false" customHeight="true" outlineLevel="0" collapsed="false">
      <c r="A18" s="1"/>
      <c r="B18" s="26" t="s">
        <v>20</v>
      </c>
      <c r="C18" s="26"/>
      <c r="D18" s="26"/>
      <c r="E18" s="20"/>
      <c r="G18" s="27"/>
      <c r="H18" s="27"/>
      <c r="I18" s="27"/>
    </row>
    <row r="19" s="12" customFormat="true" ht="24" hidden="false" customHeight="true" outlineLevel="0" collapsed="false">
      <c r="A19" s="7" t="s">
        <v>6</v>
      </c>
      <c r="B19" s="28" t="n">
        <f aca="false">SUM(B20+B31)</f>
        <v>100</v>
      </c>
      <c r="C19" s="28" t="n">
        <f aca="false">SUM(C20+C31)</f>
        <v>100</v>
      </c>
      <c r="D19" s="28" t="n">
        <f aca="false">SUM(D20+D31)</f>
        <v>100</v>
      </c>
      <c r="E19" s="29"/>
    </row>
    <row r="20" s="18" customFormat="true" ht="24" hidden="false" customHeight="true" outlineLevel="0" collapsed="false">
      <c r="A20" s="13" t="s">
        <v>7</v>
      </c>
      <c r="B20" s="30" t="n">
        <f aca="false">SUM(B6/$B$5)*100</f>
        <v>79.6558742282823</v>
      </c>
      <c r="C20" s="30" t="n">
        <f aca="false">SUM(C6/$C$5)*100</f>
        <v>78.7848299376764</v>
      </c>
      <c r="D20" s="30" t="n">
        <f aca="false">SUM(D6/$D$5)*100</f>
        <v>80.4804645902095</v>
      </c>
      <c r="E20" s="20"/>
    </row>
    <row r="21" s="18" customFormat="true" ht="24" hidden="false" customHeight="true" outlineLevel="0" collapsed="false">
      <c r="A21" s="18" t="s">
        <v>8</v>
      </c>
      <c r="B21" s="30" t="n">
        <f aca="false">SUM(B7/$B$5)*100</f>
        <v>53.7236154951735</v>
      </c>
      <c r="C21" s="30" t="n">
        <f aca="false">SUM(C7/$C$5)*100</f>
        <v>66.1642980911657</v>
      </c>
      <c r="D21" s="30" t="n">
        <f aca="false">SUM(D7/$D$5)*100</f>
        <v>41.9464107363728</v>
      </c>
      <c r="E21" s="20"/>
    </row>
    <row r="22" s="18" customFormat="true" ht="24" hidden="false" customHeight="true" outlineLevel="0" collapsed="false">
      <c r="A22" s="18" t="s">
        <v>9</v>
      </c>
      <c r="B22" s="30" t="n">
        <f aca="false">SUM(B8/$B$5)*100</f>
        <v>53.7236154951735</v>
      </c>
      <c r="C22" s="30" t="n">
        <f aca="false">SUM(C8/$C$5)*100</f>
        <v>66.1642980911657</v>
      </c>
      <c r="D22" s="30" t="n">
        <f aca="false">SUM(D8/$D$5)*100</f>
        <v>41.9464107363728</v>
      </c>
      <c r="E22" s="22"/>
    </row>
    <row r="23" s="18" customFormat="true" ht="24" hidden="false" customHeight="true" outlineLevel="0" collapsed="false">
      <c r="A23" s="18" t="s">
        <v>10</v>
      </c>
      <c r="B23" s="30" t="n">
        <f aca="false">SUM(B9/$B$5)*100</f>
        <v>53.1534974907496</v>
      </c>
      <c r="C23" s="30" t="n">
        <f aca="false">SUM(C9/$C$5)*100</f>
        <v>65.6832466951734</v>
      </c>
      <c r="D23" s="30" t="n">
        <f aca="false">SUM(D9/$D$5)*100</f>
        <v>41.2919827762969</v>
      </c>
      <c r="E23" s="22"/>
    </row>
    <row r="24" s="18" customFormat="true" ht="24" hidden="false" customHeight="true" outlineLevel="0" collapsed="false">
      <c r="A24" s="18" t="s">
        <v>11</v>
      </c>
      <c r="B24" s="30" t="n">
        <f aca="false">SUM(B10/$B$5)*100</f>
        <v>0.570118004423892</v>
      </c>
      <c r="C24" s="30" t="n">
        <f aca="false">SUM(C10/$C$5)*100</f>
        <v>0.481058382940667</v>
      </c>
      <c r="D24" s="30" t="n">
        <f aca="false">SUM(D10/$D$5)*100</f>
        <v>0.654427960075932</v>
      </c>
      <c r="E24" s="22"/>
    </row>
    <row r="25" s="18" customFormat="true" ht="24" hidden="false" customHeight="true" outlineLevel="0" collapsed="false">
      <c r="A25" s="18" t="s">
        <v>12</v>
      </c>
      <c r="B25" s="30" t="s">
        <v>13</v>
      </c>
      <c r="C25" s="30" t="s">
        <v>13</v>
      </c>
      <c r="D25" s="30" t="s">
        <v>13</v>
      </c>
      <c r="E25" s="22"/>
    </row>
    <row r="26" s="18" customFormat="true" ht="24" hidden="false" customHeight="true" outlineLevel="0" collapsed="false">
      <c r="A26" s="18" t="s">
        <v>14</v>
      </c>
      <c r="B26" s="30" t="n">
        <f aca="false">SUM(B12/$B$5)*100</f>
        <v>25.9322587331089</v>
      </c>
      <c r="C26" s="30" t="n">
        <f aca="false">SUM(C12/$C$5)*100</f>
        <v>12.6205318465107</v>
      </c>
      <c r="D26" s="30" t="n">
        <f aca="false">SUM(D12/$D$5)*100</f>
        <v>38.5340538538366</v>
      </c>
      <c r="E26" s="20"/>
    </row>
    <row r="27" s="18" customFormat="true" ht="24" hidden="false" customHeight="true" outlineLevel="0" collapsed="false">
      <c r="A27" s="18" t="s">
        <v>15</v>
      </c>
      <c r="B27" s="30" t="n">
        <f aca="false">SUM(B13/$B$5)*100</f>
        <v>11.4966922744987</v>
      </c>
      <c r="C27" s="30" t="n">
        <f aca="false">SUM(C13/$C$5)*100</f>
        <v>0.663753109192029</v>
      </c>
      <c r="D27" s="30" t="n">
        <f aca="false">SUM(D13/$D$5)*100</f>
        <v>21.7518966577814</v>
      </c>
      <c r="E27" s="22"/>
    </row>
    <row r="28" s="18" customFormat="true" ht="24" hidden="false" customHeight="true" outlineLevel="0" collapsed="false">
      <c r="A28" s="18" t="s">
        <v>16</v>
      </c>
      <c r="B28" s="30" t="n">
        <f aca="false">SUM(B14/$B$5)*100</f>
        <v>5.61112224823401</v>
      </c>
      <c r="C28" s="30" t="n">
        <f aca="false">SUM(C14/$C$5)*100</f>
        <v>4.72148626365948</v>
      </c>
      <c r="D28" s="30" t="n">
        <f aca="false">SUM(D14/$D$5)*100</f>
        <v>6.45331278482938</v>
      </c>
      <c r="E28" s="22"/>
    </row>
    <row r="29" s="18" customFormat="true" ht="24" hidden="false" customHeight="true" outlineLevel="0" collapsed="false">
      <c r="A29" s="18" t="s">
        <v>17</v>
      </c>
      <c r="B29" s="30" t="n">
        <f aca="false">SUM(B15/$B$5)*100</f>
        <v>7.80107437370673</v>
      </c>
      <c r="C29" s="30" t="n">
        <f aca="false">SUM(C15/$C$5)*100</f>
        <v>6.16797322601381</v>
      </c>
      <c r="D29" s="30" t="n">
        <f aca="false">SUM(D15/$D$5)*100</f>
        <v>9.34707349176847</v>
      </c>
      <c r="E29" s="22"/>
    </row>
    <row r="30" s="18" customFormat="true" ht="24" hidden="false" customHeight="true" outlineLevel="0" collapsed="false">
      <c r="A30" s="18" t="s">
        <v>18</v>
      </c>
      <c r="B30" s="30" t="n">
        <f aca="false">SUM(B16/$B$5)*100</f>
        <v>0.0181848452827111</v>
      </c>
      <c r="C30" s="30" t="n">
        <f aca="false">SUM(C16/$C$5)*100</f>
        <v>0.0373941477320366</v>
      </c>
      <c r="D30" s="30" t="s">
        <v>13</v>
      </c>
      <c r="E30" s="22"/>
    </row>
    <row r="31" s="18" customFormat="true" ht="24" hidden="false" customHeight="true" outlineLevel="0" collapsed="false">
      <c r="A31" s="31" t="s">
        <v>19</v>
      </c>
      <c r="B31" s="32" t="n">
        <f aca="false">SUM(B17/$B$5)*100</f>
        <v>20.3441257717177</v>
      </c>
      <c r="C31" s="32" t="n">
        <f aca="false">SUM(C17/$C$5)*100</f>
        <v>21.2151700623236</v>
      </c>
      <c r="D31" s="32" t="n">
        <f aca="false">SUM(D17/$D$5)*100</f>
        <v>19.5195354097905</v>
      </c>
      <c r="E31" s="20"/>
    </row>
    <row r="32" s="34" customFormat="true" ht="24" hidden="false" customHeight="true" outlineLevel="0" collapsed="false">
      <c r="A32" s="33" t="s">
        <v>21</v>
      </c>
    </row>
  </sheetData>
  <mergeCells count="3">
    <mergeCell ref="B4:D4"/>
    <mergeCell ref="G10:G11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4-05-13T03:14:01Z</dcterms:modified>
  <cp:revision>0</cp:revision>
  <dc:subject/>
  <dc:title/>
</cp:coreProperties>
</file>