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72"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</rPr>
      <t xml:space="preserve">11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TABLE  11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......................…………</t>
    </r>
  </si>
  <si>
    <t xml:space="preserve">Sex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...................................................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..........................................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.......................</t>
    </r>
  </si>
  <si>
    <t xml:space="preserve">Age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.........................................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.......................................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.......................................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.....................................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.....................................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.......................................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.......................</t>
    </r>
  </si>
  <si>
    <t xml:space="preserve">Marital Status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............................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..............................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..........................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........................................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.........................................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</rPr>
      <t xml:space="preserve">11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11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......................</t>
    </r>
  </si>
  <si>
    <t xml:space="preserve">Level of completed education level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....................................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....................................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....................................</t>
    </r>
  </si>
  <si>
    <t xml:space="preserve">Lower secondary/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....................................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.................................</t>
    </r>
  </si>
  <si>
    <t xml:space="preserve">University/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............................</t>
    </r>
  </si>
  <si>
    <t xml:space="preserve">Postgraduate/master/doctoral degree level</t>
  </si>
  <si>
    <r>
      <rPr>
        <sz val="16"/>
        <rFont val="Noto Sans Devanagari"/>
        <family val="2"/>
      </rPr>
      <t xml:space="preserve">การศึกษาอื่น ๆ…</t>
    </r>
    <r>
      <rPr>
        <sz val="16"/>
        <rFont val="TH SarabunPSK"/>
        <family val="2"/>
      </rPr>
      <t xml:space="preserve">....…...……........…...…...……………………………...…...............................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...................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...................................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..................................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............................................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.......................................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............................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.......................................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......................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..........................................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.........................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.........................................</t>
    </r>
  </si>
  <si>
    <t xml:space="preserve">Number of earners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................................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..................................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......................................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..............................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…………………………......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.............................................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.....................................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.....................................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...............................................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………………....……...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.......................................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TH SarabunPSK"/>
        <family val="2"/>
      </rPr>
      <t xml:space="preserve">)..........………...…...………………</t>
    </r>
  </si>
  <si>
    <t xml:space="preserve">Received universal health coverage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.....................................</t>
    </r>
  </si>
  <si>
    <t xml:space="preserve">สมาชิกที่มีบัตรรับรองสิทธิการรักษาพยาบาล  ลูกจ้าง </t>
  </si>
  <si>
    <t xml:space="preserve">Received medical card</t>
  </si>
  <si>
    <r>
      <rPr>
        <b val="true"/>
        <sz val="16"/>
        <rFont val="Noto Sans Devanagari"/>
        <family val="2"/>
      </rPr>
      <t xml:space="preserve">     ผู้ประกันต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</rPr>
      <t xml:space="preserve">.33, 39)..........…............…...………………................</t>
    </r>
  </si>
  <si>
    <t xml:space="preserve">     (social security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......................................</t>
    </r>
  </si>
  <si>
    <t xml:space="preserve">สมาชิกที่มีบัตรรับรองสิทธิการรักษาพยาบาล  ผู้ประกอบ</t>
  </si>
  <si>
    <r>
      <rPr>
        <b val="true"/>
        <sz val="16"/>
        <rFont val="Noto Sans Devanagari"/>
        <family val="2"/>
      </rPr>
      <t xml:space="preserve">     อาชีพอิสร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รงงาน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</rPr>
      <t xml:space="preserve">.40)..........…............…...………………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.............................................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………………..</t>
    </r>
  </si>
  <si>
    <t xml:space="preserve">Received private health insuranc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.....................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 ๆ</t>
    </r>
    <r>
      <rPr>
        <b val="true"/>
        <sz val="16"/>
        <rFont val="TH SarabunPSK"/>
        <family val="2"/>
      </rPr>
      <t xml:space="preserve">)….........................………..</t>
    </r>
  </si>
  <si>
    <t xml:space="preserve">Received social assistant for disabilit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...............................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………………….........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…………………….</t>
    </r>
  </si>
  <si>
    <t xml:space="preserve">Received social assistant  for disabilit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.........................</t>
    </r>
  </si>
  <si>
    <t xml:space="preserve">Received free school lunch/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……………………….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...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.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ู้มีรายได้น้อย</t>
    </r>
    <r>
      <rPr>
        <b val="true"/>
        <sz val="16"/>
        <rFont val="TH SarabunPSK"/>
        <family val="2"/>
      </rPr>
      <t xml:space="preserve">)….........................……….…….</t>
    </r>
  </si>
  <si>
    <t xml:space="preserve">Received welfare government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...............................</t>
    </r>
  </si>
  <si>
    <t xml:space="preserve">สมาชิกที่ได้รับเงินอุดหนุนเพื่อการเลี้ยงดูเด็กแรกเกิด</t>
  </si>
  <si>
    <t xml:space="preserve">Received Subsidy for newborn to 6 years old</t>
  </si>
  <si>
    <r>
      <rPr>
        <b val="true"/>
        <sz val="16"/>
        <rFont val="Noto Sans Devanagari"/>
        <family val="2"/>
      </rPr>
      <t xml:space="preserve">    จนถึง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ขวบ…………………</t>
    </r>
    <r>
      <rPr>
        <b val="true"/>
        <sz val="16"/>
        <rFont val="TH SarabunPSK"/>
        <family val="2"/>
      </rPr>
      <t xml:space="preserve">...…...…………………………….………………………….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................................</t>
    </r>
  </si>
  <si>
    <r>
      <rPr>
        <b val="true"/>
        <sz val="16"/>
        <rFont val="Noto Sans Devanagari"/>
        <family val="2"/>
      </rPr>
      <t xml:space="preserve">สมาชิกที่เข้าร่วมโครงการอื่นๆ ของรัฐ…</t>
    </r>
    <r>
      <rPr>
        <b val="true"/>
        <sz val="16"/>
        <rFont val="TH SarabunPSK"/>
        <family val="2"/>
      </rPr>
      <t xml:space="preserve">.................................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............................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.......................................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..............................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.................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.........................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............................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................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..............................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................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....................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.........................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ใช้อินเทอร์เน็ต…………</t>
    </r>
    <r>
      <rPr>
        <b val="true"/>
        <sz val="16"/>
        <rFont val="TH SarabunPSK"/>
        <family val="2"/>
      </rPr>
      <t xml:space="preserve">.………....….............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.........................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.......................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..............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.....................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</t>
    </r>
    <r>
      <rPr>
        <sz val="16"/>
        <rFont val="TH SarabunPSK"/>
        <family val="2"/>
      </rPr>
      <t xml:space="preserve">..................…………………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......................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..............................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............................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.............................….</t>
    </r>
  </si>
  <si>
    <t xml:space="preserve">Improvised quarter and others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................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...................................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...................................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......................................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.............................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......................…………………………...….</t>
    </r>
  </si>
  <si>
    <t xml:space="preserve">Re-used materials and others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.................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..................................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........................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.............................………………….</t>
    </r>
  </si>
  <si>
    <t xml:space="preserve">Rents</t>
  </si>
  <si>
    <r>
      <rPr>
        <sz val="16"/>
        <rFont val="Noto Sans Devanagari"/>
        <family val="2"/>
      </rPr>
      <t xml:space="preserve">อยู่โดยไม่เสียค่าเช่าและอื่น ๆ……</t>
    </r>
    <r>
      <rPr>
        <sz val="16"/>
        <rFont val="TH SarabunPSK"/>
        <family val="2"/>
      </rPr>
      <t xml:space="preserve">...…......…..........................................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................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........................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..............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...............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.........................……...…...……………………..……………….</t>
    </r>
  </si>
  <si>
    <t xml:space="preserve">No cooking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...........................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...........................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.....................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............................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......................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.......................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...............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......................…...…...……….</t>
    </r>
  </si>
  <si>
    <t xml:space="preserve">Bottle-water/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.....................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.....................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......................…...…….</t>
    </r>
  </si>
  <si>
    <t xml:space="preserve">Outside piped or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....................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ภูเขา…</t>
    </r>
    <r>
      <rPr>
        <sz val="16"/>
        <rFont val="TH SarabunPSK"/>
        <family val="2"/>
      </rPr>
      <t xml:space="preserve">...…………...…...…………………...……………………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..................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.................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.......................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............</t>
    </r>
  </si>
  <si>
    <t xml:space="preserve">Water supply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.................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........................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....................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...................</t>
    </r>
  </si>
  <si>
    <t xml:space="preserve">Well underground water</t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......................</t>
    </r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................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.................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................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.................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.................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.................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................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bucket/discharge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..................</t>
    </r>
  </si>
  <si>
    <t xml:space="preserve">    into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...............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..................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...............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..............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.....................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 ๆ…</t>
    </r>
    <r>
      <rPr>
        <sz val="16"/>
        <rFont val="TH SarabunPSK"/>
        <family val="2"/>
      </rPr>
      <t xml:space="preserve">............…...……....................................</t>
    </r>
  </si>
  <si>
    <t xml:space="preserve">Throwing in river, canal in public and others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1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6"/>
  <sheetViews>
    <sheetView showFormulas="false" showGridLines="true" showRowColHeaders="true" showZeros="true" rightToLeft="false" tabSelected="true" showOutlineSymbols="true" defaultGridColor="true" view="normal" topLeftCell="A51" colorId="64" zoomScale="70" zoomScaleNormal="70" zoomScalePageLayoutView="100" workbookViewId="0">
      <selection pane="topLeft" activeCell="AD21" activeCellId="0" sqref="AD21"/>
    </sheetView>
  </sheetViews>
  <sheetFormatPr defaultColWidth="15.06640625" defaultRowHeight="40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7.52"/>
    <col collapsed="false" customWidth="true" hidden="false" outlineLevel="0" max="3" min="3" style="2" width="8"/>
    <col collapsed="false" customWidth="true" hidden="false" outlineLevel="0" max="4" min="4" style="2" width="72.3"/>
    <col collapsed="false" customWidth="true" hidden="false" outlineLevel="0" max="5" min="5" style="2" width="1.64"/>
    <col collapsed="false" customWidth="true" hidden="false" outlineLevel="0" max="6" min="6" style="2" width="15.3"/>
    <col collapsed="false" customWidth="true" hidden="false" outlineLevel="0" max="7" min="7" style="2" width="1.87"/>
    <col collapsed="false" customWidth="true" hidden="false" outlineLevel="0" max="8" min="8" style="2" width="16.24"/>
    <col collapsed="false" customWidth="true" hidden="false" outlineLevel="0" max="9" min="9" style="2" width="3.05"/>
    <col collapsed="false" customWidth="true" hidden="false" outlineLevel="0" max="10" min="10" style="2" width="17.89"/>
    <col collapsed="false" customWidth="true" hidden="false" outlineLevel="0" max="11" min="11" style="2" width="5.64"/>
    <col collapsed="false" customWidth="true" hidden="false" outlineLevel="0" max="12" min="12" style="2" width="20.24"/>
    <col collapsed="false" customWidth="true" hidden="false" outlineLevel="0" max="13" min="13" style="2" width="7.52"/>
    <col collapsed="false" customWidth="true" hidden="false" outlineLevel="0" max="14" min="14" style="2" width="20.24"/>
    <col collapsed="false" customWidth="true" hidden="false" outlineLevel="0" max="15" min="15" style="2" width="6.58"/>
    <col collapsed="false" customWidth="true" hidden="false" outlineLevel="0" max="16" min="16" style="2" width="16.48"/>
    <col collapsed="false" customWidth="true" hidden="false" outlineLevel="0" max="17" min="17" style="2" width="6.11"/>
    <col collapsed="false" customWidth="true" hidden="false" outlineLevel="0" max="18" min="18" style="2" width="17.18"/>
    <col collapsed="false" customWidth="true" hidden="false" outlineLevel="0" max="19" min="19" style="2" width="3.52"/>
    <col collapsed="false" customWidth="true" hidden="false" outlineLevel="0" max="20" min="20" style="2" width="17.42"/>
    <col collapsed="false" customWidth="true" hidden="false" outlineLevel="0" max="21" min="21" style="2" width="5.4"/>
    <col collapsed="false" customWidth="true" hidden="false" outlineLevel="0" max="22" min="22" style="2" width="17.89"/>
    <col collapsed="false" customWidth="true" hidden="false" outlineLevel="0" max="23" min="23" style="2" width="3.76"/>
    <col collapsed="false" customWidth="true" hidden="false" outlineLevel="0" max="24" min="24" style="2" width="20.24"/>
    <col collapsed="false" customWidth="true" hidden="false" outlineLevel="0" max="25" min="25" style="2" width="6.35"/>
    <col collapsed="false" customWidth="true" hidden="false" outlineLevel="0" max="26" min="26" style="2" width="14.35"/>
    <col collapsed="false" customWidth="true" hidden="false" outlineLevel="0" max="27" min="27" style="2" width="3.99"/>
    <col collapsed="false" customWidth="true" hidden="false" outlineLevel="0" max="28" min="28" style="2" width="3.52"/>
    <col collapsed="false" customWidth="true" hidden="false" outlineLevel="0" max="29" min="29" style="2" width="5.4"/>
    <col collapsed="false" customWidth="true" hidden="false" outlineLevel="0" max="30" min="30" style="2" width="86.89"/>
    <col collapsed="false" customWidth="true" hidden="false" outlineLevel="0" max="31" min="31" style="3" width="2.81"/>
    <col collapsed="false" customWidth="true" hidden="false" outlineLevel="0" max="32" min="32" style="2" width="2.34"/>
    <col collapsed="false" customWidth="false" hidden="false" outlineLevel="0" max="257" min="33" style="2" width="15.06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C9" s="21" t="s">
        <v>40</v>
      </c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C10" s="21" t="s">
        <v>51</v>
      </c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D15" s="11"/>
    </row>
    <row r="16" customFormat="false" ht="9.95" hidden="false" customHeight="true" outlineLevel="0" collapsed="false">
      <c r="A16" s="12"/>
      <c r="B16" s="24"/>
      <c r="C16" s="25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4"/>
      <c r="AB16" s="24"/>
      <c r="AC16" s="24"/>
    </row>
    <row r="17" s="26" customFormat="true" ht="29.1" hidden="false" customHeight="true" outlineLevel="0" collapsed="false">
      <c r="A17" s="26" t="s">
        <v>81</v>
      </c>
      <c r="E17" s="27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B17" s="26" t="s">
        <v>82</v>
      </c>
      <c r="AE17" s="30"/>
    </row>
    <row r="18" s="26" customFormat="true" ht="29.1" hidden="false" customHeight="true" outlineLevel="0" collapsed="false">
      <c r="B18" s="31" t="s">
        <v>83</v>
      </c>
      <c r="E18" s="27" t="s">
        <v>6</v>
      </c>
      <c r="F18" s="32" t="n">
        <v>100</v>
      </c>
      <c r="G18" s="32"/>
      <c r="H18" s="32" t="n">
        <v>100</v>
      </c>
      <c r="I18" s="32"/>
      <c r="J18" s="32" t="n">
        <v>100</v>
      </c>
      <c r="K18" s="32"/>
      <c r="L18" s="32" t="n">
        <v>100</v>
      </c>
      <c r="M18" s="32"/>
      <c r="N18" s="32" t="n">
        <v>100</v>
      </c>
      <c r="O18" s="32"/>
      <c r="P18" s="32" t="n">
        <v>100</v>
      </c>
      <c r="Q18" s="32"/>
      <c r="R18" s="32" t="n">
        <v>100</v>
      </c>
      <c r="S18" s="32"/>
      <c r="T18" s="32" t="n">
        <v>100</v>
      </c>
      <c r="U18" s="32"/>
      <c r="V18" s="32" t="n">
        <v>100</v>
      </c>
      <c r="W18" s="32"/>
      <c r="X18" s="32" t="n">
        <v>100</v>
      </c>
      <c r="Y18" s="32"/>
      <c r="Z18" s="32" t="n">
        <v>100</v>
      </c>
      <c r="AA18" s="33"/>
      <c r="AC18" s="26" t="s">
        <v>84</v>
      </c>
      <c r="AE18" s="30"/>
    </row>
    <row r="19" customFormat="false" ht="29.1" hidden="false" customHeight="true" outlineLevel="0" collapsed="false">
      <c r="A19" s="2"/>
      <c r="C19" s="34" t="s">
        <v>85</v>
      </c>
      <c r="E19" s="35" t="s">
        <v>6</v>
      </c>
      <c r="F19" s="36" t="n">
        <v>58.1</v>
      </c>
      <c r="G19" s="36"/>
      <c r="H19" s="36" t="n">
        <v>76.4</v>
      </c>
      <c r="I19" s="36"/>
      <c r="J19" s="36" t="n">
        <v>28.5</v>
      </c>
      <c r="K19" s="36"/>
      <c r="L19" s="36" t="n">
        <v>43.8</v>
      </c>
      <c r="M19" s="36"/>
      <c r="N19" s="36" t="n">
        <v>58.5</v>
      </c>
      <c r="O19" s="36"/>
      <c r="P19" s="36" t="n">
        <v>57.7</v>
      </c>
      <c r="Q19" s="36"/>
      <c r="R19" s="36" t="n">
        <v>43.3</v>
      </c>
      <c r="S19" s="36"/>
      <c r="T19" s="36" t="n">
        <v>37.1</v>
      </c>
      <c r="U19" s="36"/>
      <c r="V19" s="36" t="n">
        <v>57.1</v>
      </c>
      <c r="W19" s="36"/>
      <c r="X19" s="36" t="n">
        <v>62.6</v>
      </c>
      <c r="Y19" s="36"/>
      <c r="Z19" s="36" t="n">
        <v>51</v>
      </c>
      <c r="AD19" s="2" t="s">
        <v>86</v>
      </c>
    </row>
    <row r="20" customFormat="false" ht="29.1" hidden="false" customHeight="true" outlineLevel="0" collapsed="false">
      <c r="A20" s="2"/>
      <c r="C20" s="34" t="s">
        <v>87</v>
      </c>
      <c r="E20" s="35" t="s">
        <v>6</v>
      </c>
      <c r="F20" s="36" t="n">
        <v>41.9</v>
      </c>
      <c r="G20" s="36"/>
      <c r="H20" s="36" t="n">
        <v>23.6</v>
      </c>
      <c r="I20" s="36"/>
      <c r="J20" s="36" t="n">
        <v>71.5</v>
      </c>
      <c r="K20" s="36"/>
      <c r="L20" s="36" t="n">
        <v>56.3</v>
      </c>
      <c r="M20" s="36"/>
      <c r="N20" s="36" t="n">
        <v>41.6</v>
      </c>
      <c r="O20" s="36"/>
      <c r="P20" s="36" t="n">
        <v>42.3</v>
      </c>
      <c r="Q20" s="36"/>
      <c r="R20" s="36" t="n">
        <v>56.8</v>
      </c>
      <c r="S20" s="36"/>
      <c r="T20" s="36" t="n">
        <v>62.9</v>
      </c>
      <c r="U20" s="36"/>
      <c r="V20" s="36" t="n">
        <v>42.9</v>
      </c>
      <c r="W20" s="36"/>
      <c r="X20" s="36" t="n">
        <v>37.4</v>
      </c>
      <c r="Y20" s="36"/>
      <c r="Z20" s="36" t="n">
        <v>49</v>
      </c>
      <c r="AD20" s="2" t="s">
        <v>88</v>
      </c>
    </row>
    <row r="21" customFormat="false" ht="29.1" hidden="false" customHeight="true" outlineLevel="0" collapsed="false">
      <c r="A21" s="2"/>
      <c r="E21" s="35" t="s">
        <v>6</v>
      </c>
      <c r="F21" s="36" t="s">
        <v>6</v>
      </c>
      <c r="G21" s="36"/>
      <c r="H21" s="36" t="s">
        <v>6</v>
      </c>
      <c r="I21" s="36"/>
      <c r="J21" s="36" t="s">
        <v>6</v>
      </c>
      <c r="K21" s="36"/>
      <c r="L21" s="36" t="s">
        <v>6</v>
      </c>
      <c r="M21" s="36"/>
      <c r="N21" s="36" t="s">
        <v>6</v>
      </c>
      <c r="O21" s="36"/>
      <c r="P21" s="36" t="s">
        <v>6</v>
      </c>
      <c r="Q21" s="36"/>
      <c r="R21" s="36" t="s">
        <v>6</v>
      </c>
      <c r="S21" s="36"/>
      <c r="T21" s="36" t="s">
        <v>6</v>
      </c>
      <c r="U21" s="36"/>
      <c r="V21" s="36" t="s">
        <v>6</v>
      </c>
      <c r="W21" s="36"/>
      <c r="X21" s="36" t="s">
        <v>6</v>
      </c>
      <c r="Y21" s="36"/>
      <c r="Z21" s="36" t="s">
        <v>6</v>
      </c>
      <c r="AG21" s="15"/>
    </row>
    <row r="22" s="26" customFormat="true" ht="29.1" hidden="false" customHeight="true" outlineLevel="0" collapsed="false">
      <c r="B22" s="31" t="s">
        <v>89</v>
      </c>
      <c r="E22" s="27" t="s">
        <v>6</v>
      </c>
      <c r="F22" s="32" t="n">
        <v>100</v>
      </c>
      <c r="G22" s="32"/>
      <c r="H22" s="32" t="n">
        <v>100</v>
      </c>
      <c r="I22" s="32"/>
      <c r="J22" s="32" t="n">
        <v>100</v>
      </c>
      <c r="K22" s="32"/>
      <c r="L22" s="32" t="n">
        <v>100</v>
      </c>
      <c r="M22" s="32"/>
      <c r="N22" s="32" t="n">
        <v>100</v>
      </c>
      <c r="O22" s="32"/>
      <c r="P22" s="32" t="n">
        <v>100</v>
      </c>
      <c r="Q22" s="32"/>
      <c r="R22" s="32" t="n">
        <v>100</v>
      </c>
      <c r="S22" s="32"/>
      <c r="T22" s="32" t="n">
        <v>100</v>
      </c>
      <c r="U22" s="32"/>
      <c r="V22" s="32" t="n">
        <v>100</v>
      </c>
      <c r="W22" s="32"/>
      <c r="X22" s="32" t="n">
        <v>100</v>
      </c>
      <c r="Y22" s="32"/>
      <c r="Z22" s="32" t="n">
        <v>100</v>
      </c>
      <c r="AC22" s="26" t="s">
        <v>90</v>
      </c>
      <c r="AE22" s="30"/>
    </row>
    <row r="23" customFormat="false" ht="29.1" hidden="false" customHeight="true" outlineLevel="0" collapsed="false">
      <c r="A23" s="2"/>
      <c r="C23" s="34" t="s">
        <v>91</v>
      </c>
      <c r="E23" s="35" t="s">
        <v>6</v>
      </c>
      <c r="F23" s="36" t="n">
        <v>0.5</v>
      </c>
      <c r="G23" s="36"/>
      <c r="H23" s="36" t="s">
        <v>92</v>
      </c>
      <c r="I23" s="36"/>
      <c r="J23" s="36" t="s">
        <v>92</v>
      </c>
      <c r="K23" s="36"/>
      <c r="L23" s="36" t="s">
        <v>92</v>
      </c>
      <c r="M23" s="36"/>
      <c r="N23" s="36" t="s">
        <v>92</v>
      </c>
      <c r="O23" s="36"/>
      <c r="P23" s="36" t="s">
        <v>92</v>
      </c>
      <c r="Q23" s="36"/>
      <c r="R23" s="36" t="s">
        <v>92</v>
      </c>
      <c r="S23" s="36"/>
      <c r="T23" s="36" t="s">
        <v>92</v>
      </c>
      <c r="U23" s="36"/>
      <c r="V23" s="36" t="s">
        <v>92</v>
      </c>
      <c r="W23" s="36"/>
      <c r="X23" s="36" t="s">
        <v>92</v>
      </c>
      <c r="Y23" s="36"/>
      <c r="Z23" s="36" t="n">
        <v>1.4</v>
      </c>
      <c r="AD23" s="2" t="s">
        <v>93</v>
      </c>
    </row>
    <row r="24" customFormat="false" ht="29.1" hidden="false" customHeight="true" outlineLevel="0" collapsed="false">
      <c r="A24" s="2"/>
      <c r="C24" s="2" t="s">
        <v>94</v>
      </c>
      <c r="E24" s="35" t="s">
        <v>6</v>
      </c>
      <c r="F24" s="36" t="n">
        <v>1.1</v>
      </c>
      <c r="G24" s="36"/>
      <c r="H24" s="36" t="s">
        <v>92</v>
      </c>
      <c r="I24" s="36"/>
      <c r="J24" s="36" t="s">
        <v>92</v>
      </c>
      <c r="K24" s="36"/>
      <c r="L24" s="36" t="s">
        <v>92</v>
      </c>
      <c r="M24" s="36"/>
      <c r="N24" s="36" t="n">
        <v>0.8</v>
      </c>
      <c r="O24" s="36"/>
      <c r="P24" s="36" t="n">
        <v>2.9</v>
      </c>
      <c r="Q24" s="36"/>
      <c r="R24" s="36" t="n">
        <f aca="false">Q22</f>
        <v>0</v>
      </c>
      <c r="S24" s="36"/>
      <c r="T24" s="36" t="s">
        <v>92</v>
      </c>
      <c r="U24" s="36"/>
      <c r="V24" s="36" t="n">
        <v>3.2</v>
      </c>
      <c r="W24" s="36"/>
      <c r="X24" s="36" t="s">
        <v>92</v>
      </c>
      <c r="Y24" s="36"/>
      <c r="Z24" s="36" t="n">
        <v>1.2</v>
      </c>
      <c r="AD24" s="2" t="s">
        <v>95</v>
      </c>
    </row>
    <row r="25" customFormat="false" ht="29.1" hidden="false" customHeight="true" outlineLevel="0" collapsed="false">
      <c r="A25" s="2"/>
      <c r="C25" s="2" t="s">
        <v>96</v>
      </c>
      <c r="E25" s="35" t="s">
        <v>6</v>
      </c>
      <c r="F25" s="36" t="n">
        <v>5.3</v>
      </c>
      <c r="G25" s="36"/>
      <c r="H25" s="36" t="n">
        <v>4.9</v>
      </c>
      <c r="I25" s="36"/>
      <c r="J25" s="36" t="s">
        <v>92</v>
      </c>
      <c r="K25" s="36"/>
      <c r="L25" s="36" t="n">
        <v>14.8</v>
      </c>
      <c r="M25" s="36"/>
      <c r="N25" s="36" t="n">
        <v>7.6</v>
      </c>
      <c r="O25" s="36"/>
      <c r="P25" s="36" t="n">
        <v>12.7</v>
      </c>
      <c r="Q25" s="36"/>
      <c r="R25" s="36"/>
      <c r="S25" s="36"/>
      <c r="T25" s="36" t="n">
        <v>21</v>
      </c>
      <c r="U25" s="36"/>
      <c r="V25" s="36" t="n">
        <v>9.2</v>
      </c>
      <c r="W25" s="36"/>
      <c r="X25" s="36" t="n">
        <v>1.4</v>
      </c>
      <c r="Y25" s="36"/>
      <c r="Z25" s="36" t="n">
        <v>0.6</v>
      </c>
      <c r="AD25" s="2" t="s">
        <v>97</v>
      </c>
    </row>
    <row r="26" customFormat="false" ht="29.1" hidden="false" customHeight="true" outlineLevel="0" collapsed="false">
      <c r="A26" s="2"/>
      <c r="C26" s="2" t="s">
        <v>98</v>
      </c>
      <c r="E26" s="35" t="s">
        <v>6</v>
      </c>
      <c r="F26" s="36" t="n">
        <v>14</v>
      </c>
      <c r="G26" s="36"/>
      <c r="H26" s="36" t="n">
        <v>18.3</v>
      </c>
      <c r="I26" s="36"/>
      <c r="J26" s="36" t="n">
        <v>28.6</v>
      </c>
      <c r="K26" s="36"/>
      <c r="L26" s="36" t="n">
        <v>19.8</v>
      </c>
      <c r="M26" s="36"/>
      <c r="N26" s="36" t="n">
        <v>17.7</v>
      </c>
      <c r="O26" s="36"/>
      <c r="P26" s="36" t="n">
        <v>29.2</v>
      </c>
      <c r="Q26" s="36"/>
      <c r="R26" s="36" t="n">
        <v>27.7</v>
      </c>
      <c r="S26" s="36"/>
      <c r="T26" s="36" t="n">
        <v>17.1</v>
      </c>
      <c r="U26" s="36"/>
      <c r="V26" s="36" t="n">
        <v>10.6</v>
      </c>
      <c r="W26" s="36"/>
      <c r="X26" s="36" t="n">
        <v>18.9</v>
      </c>
      <c r="Y26" s="36"/>
      <c r="Z26" s="36" t="n">
        <v>3.7</v>
      </c>
      <c r="AD26" s="2" t="s">
        <v>99</v>
      </c>
    </row>
    <row r="27" customFormat="false" ht="29.1" hidden="false" customHeight="true" outlineLevel="0" collapsed="false">
      <c r="A27" s="2"/>
      <c r="C27" s="2" t="s">
        <v>100</v>
      </c>
      <c r="E27" s="35" t="s">
        <v>6</v>
      </c>
      <c r="F27" s="36" t="n">
        <v>30.6</v>
      </c>
      <c r="G27" s="36"/>
      <c r="H27" s="36" t="n">
        <v>31.7</v>
      </c>
      <c r="I27" s="36"/>
      <c r="J27" s="36" t="n">
        <v>42.8</v>
      </c>
      <c r="K27" s="36"/>
      <c r="L27" s="36" t="n">
        <v>51.4</v>
      </c>
      <c r="M27" s="36"/>
      <c r="N27" s="36" t="n">
        <v>38.8</v>
      </c>
      <c r="O27" s="36"/>
      <c r="P27" s="36" t="n">
        <v>24.9</v>
      </c>
      <c r="Q27" s="36"/>
      <c r="R27" s="36" t="n">
        <v>7</v>
      </c>
      <c r="S27" s="36"/>
      <c r="T27" s="36" t="n">
        <v>10.2</v>
      </c>
      <c r="U27" s="36"/>
      <c r="V27" s="36" t="n">
        <v>41.9</v>
      </c>
      <c r="W27" s="36"/>
      <c r="X27" s="36" t="n">
        <v>42.9</v>
      </c>
      <c r="Y27" s="36"/>
      <c r="Z27" s="36" t="n">
        <v>20.7</v>
      </c>
      <c r="AD27" s="2" t="s">
        <v>101</v>
      </c>
    </row>
    <row r="28" customFormat="false" ht="29.1" hidden="false" customHeight="true" outlineLevel="0" collapsed="false">
      <c r="A28" s="2"/>
      <c r="C28" s="2" t="s">
        <v>102</v>
      </c>
      <c r="E28" s="35" t="s">
        <v>6</v>
      </c>
      <c r="F28" s="36" t="n">
        <v>48.5</v>
      </c>
      <c r="G28" s="36"/>
      <c r="H28" s="36" t="n">
        <v>45.1</v>
      </c>
      <c r="I28" s="36"/>
      <c r="J28" s="36" t="n">
        <v>28.6</v>
      </c>
      <c r="K28" s="36"/>
      <c r="L28" s="36" t="n">
        <v>14.1</v>
      </c>
      <c r="M28" s="36"/>
      <c r="N28" s="36" t="n">
        <v>35.2</v>
      </c>
      <c r="O28" s="36"/>
      <c r="P28" s="36" t="n">
        <v>30.2</v>
      </c>
      <c r="Q28" s="36"/>
      <c r="R28" s="36" t="n">
        <v>65.3</v>
      </c>
      <c r="S28" s="36"/>
      <c r="T28" s="36" t="n">
        <v>51.8</v>
      </c>
      <c r="U28" s="36"/>
      <c r="V28" s="36" t="n">
        <v>35.2</v>
      </c>
      <c r="W28" s="36"/>
      <c r="X28" s="36" t="n">
        <v>36.9</v>
      </c>
      <c r="Y28" s="36"/>
      <c r="Z28" s="36" t="n">
        <v>72.4</v>
      </c>
      <c r="AD28" s="2" t="s">
        <v>103</v>
      </c>
    </row>
    <row r="29" customFormat="false" ht="29.1" hidden="false" customHeight="true" outlineLevel="0" collapsed="false">
      <c r="A29" s="2"/>
      <c r="E29" s="35" t="s">
        <v>6</v>
      </c>
      <c r="F29" s="36" t="s">
        <v>6</v>
      </c>
      <c r="G29" s="36"/>
      <c r="H29" s="36" t="s">
        <v>6</v>
      </c>
      <c r="I29" s="36"/>
      <c r="J29" s="36" t="s">
        <v>6</v>
      </c>
      <c r="K29" s="36"/>
      <c r="L29" s="36" t="s">
        <v>6</v>
      </c>
      <c r="M29" s="36"/>
      <c r="N29" s="36" t="s">
        <v>6</v>
      </c>
      <c r="O29" s="36"/>
      <c r="P29" s="36" t="s">
        <v>6</v>
      </c>
      <c r="Q29" s="36"/>
      <c r="R29" s="36" t="s">
        <v>6</v>
      </c>
      <c r="S29" s="36"/>
      <c r="T29" s="36" t="s">
        <v>6</v>
      </c>
      <c r="U29" s="36"/>
      <c r="V29" s="36" t="s">
        <v>6</v>
      </c>
      <c r="W29" s="36"/>
      <c r="X29" s="36" t="s">
        <v>6</v>
      </c>
      <c r="Y29" s="36"/>
      <c r="Z29" s="36" t="s">
        <v>6</v>
      </c>
    </row>
    <row r="30" s="26" customFormat="true" ht="29.1" hidden="false" customHeight="true" outlineLevel="0" collapsed="false">
      <c r="B30" s="31" t="s">
        <v>104</v>
      </c>
      <c r="E30" s="27" t="s">
        <v>6</v>
      </c>
      <c r="F30" s="32" t="n">
        <v>100</v>
      </c>
      <c r="G30" s="32"/>
      <c r="H30" s="32" t="n">
        <v>100</v>
      </c>
      <c r="I30" s="32"/>
      <c r="J30" s="32" t="n">
        <v>100</v>
      </c>
      <c r="K30" s="32"/>
      <c r="L30" s="32" t="n">
        <v>100</v>
      </c>
      <c r="M30" s="32"/>
      <c r="N30" s="32" t="n">
        <v>100</v>
      </c>
      <c r="O30" s="32"/>
      <c r="P30" s="32" t="n">
        <v>100</v>
      </c>
      <c r="Q30" s="32"/>
      <c r="R30" s="32" t="n">
        <v>100</v>
      </c>
      <c r="S30" s="32"/>
      <c r="T30" s="32" t="n">
        <v>100</v>
      </c>
      <c r="U30" s="32"/>
      <c r="V30" s="32" t="n">
        <v>100</v>
      </c>
      <c r="W30" s="32"/>
      <c r="X30" s="32" t="n">
        <v>100</v>
      </c>
      <c r="Y30" s="32"/>
      <c r="Z30" s="32" t="n">
        <v>100</v>
      </c>
      <c r="AC30" s="26" t="s">
        <v>105</v>
      </c>
      <c r="AE30" s="30"/>
    </row>
    <row r="31" customFormat="false" ht="29.1" hidden="false" customHeight="true" outlineLevel="0" collapsed="false">
      <c r="A31" s="2"/>
      <c r="C31" s="34" t="s">
        <v>106</v>
      </c>
      <c r="E31" s="35" t="s">
        <v>6</v>
      </c>
      <c r="F31" s="36" t="n">
        <v>6.3</v>
      </c>
      <c r="G31" s="36"/>
      <c r="H31" s="36" t="n">
        <v>1</v>
      </c>
      <c r="I31" s="36"/>
      <c r="J31" s="36" t="s">
        <v>92</v>
      </c>
      <c r="K31" s="36"/>
      <c r="L31" s="36" t="s">
        <v>92</v>
      </c>
      <c r="M31" s="36"/>
      <c r="N31" s="36" t="n">
        <v>6.4</v>
      </c>
      <c r="O31" s="36"/>
      <c r="P31" s="36" t="n">
        <v>22.7</v>
      </c>
      <c r="Q31" s="36"/>
      <c r="R31" s="36" t="s">
        <v>92</v>
      </c>
      <c r="S31" s="36"/>
      <c r="T31" s="36" t="s">
        <v>92</v>
      </c>
      <c r="U31" s="36"/>
      <c r="V31" s="36" t="n">
        <v>7.7</v>
      </c>
      <c r="W31" s="36"/>
      <c r="X31" s="36" t="n">
        <v>6.5</v>
      </c>
      <c r="Y31" s="36"/>
      <c r="Z31" s="36" t="n">
        <v>5.3</v>
      </c>
      <c r="AD31" s="2" t="s">
        <v>107</v>
      </c>
    </row>
    <row r="32" customFormat="false" ht="29.1" hidden="false" customHeight="true" outlineLevel="0" collapsed="false">
      <c r="A32" s="2"/>
      <c r="C32" s="34" t="s">
        <v>108</v>
      </c>
      <c r="E32" s="35" t="s">
        <v>6</v>
      </c>
      <c r="F32" s="36" t="n">
        <v>66.3</v>
      </c>
      <c r="G32" s="36"/>
      <c r="H32" s="36" t="n">
        <v>79.5</v>
      </c>
      <c r="I32" s="36"/>
      <c r="J32" s="36" t="n">
        <v>71.4</v>
      </c>
      <c r="K32" s="36"/>
      <c r="L32" s="36" t="n">
        <v>85.9</v>
      </c>
      <c r="M32" s="36"/>
      <c r="N32" s="36" t="n">
        <v>70.4</v>
      </c>
      <c r="O32" s="36"/>
      <c r="P32" s="36" t="n">
        <v>62.9</v>
      </c>
      <c r="Q32" s="36"/>
      <c r="R32" s="36" t="n">
        <v>37.9</v>
      </c>
      <c r="S32" s="36"/>
      <c r="T32" s="36" t="n">
        <v>54.2</v>
      </c>
      <c r="U32" s="36"/>
      <c r="V32" s="36" t="n">
        <v>66.8</v>
      </c>
      <c r="W32" s="36"/>
      <c r="X32" s="36" t="n">
        <v>56.7</v>
      </c>
      <c r="Y32" s="36"/>
      <c r="Z32" s="36" t="n">
        <v>59.9</v>
      </c>
      <c r="AD32" s="2" t="s">
        <v>109</v>
      </c>
    </row>
    <row r="33" customFormat="false" ht="29.1" hidden="false" customHeight="true" outlineLevel="0" collapsed="false">
      <c r="A33" s="2"/>
      <c r="C33" s="34" t="s">
        <v>110</v>
      </c>
      <c r="E33" s="35" t="s">
        <v>6</v>
      </c>
      <c r="F33" s="36" t="n">
        <v>22.2</v>
      </c>
      <c r="G33" s="36"/>
      <c r="H33" s="36" t="n">
        <v>14.1</v>
      </c>
      <c r="I33" s="36"/>
      <c r="J33" s="36" t="n">
        <v>28.6</v>
      </c>
      <c r="K33" s="36"/>
      <c r="L33" s="36" t="n">
        <v>4.1</v>
      </c>
      <c r="M33" s="36"/>
      <c r="N33" s="36" t="n">
        <v>14.8</v>
      </c>
      <c r="O33" s="36"/>
      <c r="P33" s="36" t="n">
        <v>11.3</v>
      </c>
      <c r="Q33" s="36"/>
      <c r="R33" s="36" t="n">
        <v>54</v>
      </c>
      <c r="S33" s="36"/>
      <c r="T33" s="36" t="n">
        <v>45.9</v>
      </c>
      <c r="U33" s="36"/>
      <c r="V33" s="36" t="n">
        <v>21</v>
      </c>
      <c r="W33" s="36"/>
      <c r="X33" s="36" t="n">
        <v>28.8</v>
      </c>
      <c r="Y33" s="36"/>
      <c r="Z33" s="36" t="n">
        <v>31.2</v>
      </c>
      <c r="AD33" s="2" t="s">
        <v>111</v>
      </c>
    </row>
    <row r="34" customFormat="false" ht="29.1" hidden="false" customHeight="true" outlineLevel="0" collapsed="false">
      <c r="A34" s="2"/>
      <c r="C34" s="34" t="s">
        <v>112</v>
      </c>
      <c r="E34" s="35" t="s">
        <v>6</v>
      </c>
      <c r="F34" s="36" t="n">
        <v>5.3</v>
      </c>
      <c r="G34" s="36"/>
      <c r="H34" s="36" t="n">
        <v>5.5</v>
      </c>
      <c r="I34" s="36"/>
      <c r="J34" s="36" t="s">
        <v>92</v>
      </c>
      <c r="K34" s="36"/>
      <c r="L34" s="36" t="n">
        <v>10</v>
      </c>
      <c r="M34" s="36"/>
      <c r="N34" s="36" t="n">
        <v>8.4</v>
      </c>
      <c r="O34" s="36"/>
      <c r="P34" s="36" t="n">
        <v>3.2</v>
      </c>
      <c r="Q34" s="36"/>
      <c r="R34" s="36" t="n">
        <v>8.1</v>
      </c>
      <c r="S34" s="36"/>
      <c r="T34" s="36" t="s">
        <v>92</v>
      </c>
      <c r="U34" s="36"/>
      <c r="V34" s="36" t="n">
        <v>4.5</v>
      </c>
      <c r="W34" s="36"/>
      <c r="X34" s="36" t="n">
        <v>7.9</v>
      </c>
      <c r="Y34" s="36"/>
      <c r="Z34" s="36" t="n">
        <v>3.6</v>
      </c>
      <c r="AD34" s="2" t="s">
        <v>113</v>
      </c>
    </row>
    <row r="35" customFormat="false" ht="29.1" hidden="false" customHeight="true" outlineLevel="0" collapsed="false">
      <c r="A35" s="2"/>
      <c r="C35" s="34" t="s">
        <v>114</v>
      </c>
      <c r="E35" s="35" t="s">
        <v>6</v>
      </c>
      <c r="F35" s="36" t="s">
        <v>92</v>
      </c>
      <c r="G35" s="36"/>
      <c r="H35" s="36" t="s">
        <v>92</v>
      </c>
      <c r="I35" s="36"/>
      <c r="J35" s="36" t="s">
        <v>92</v>
      </c>
      <c r="K35" s="36"/>
      <c r="L35" s="36" t="s">
        <v>92</v>
      </c>
      <c r="M35" s="36"/>
      <c r="N35" s="36" t="s">
        <v>92</v>
      </c>
      <c r="O35" s="36"/>
      <c r="P35" s="36" t="s">
        <v>92</v>
      </c>
      <c r="Q35" s="36"/>
      <c r="R35" s="36" t="s">
        <v>92</v>
      </c>
      <c r="S35" s="36"/>
      <c r="T35" s="36" t="s">
        <v>92</v>
      </c>
      <c r="U35" s="36"/>
      <c r="V35" s="36" t="s">
        <v>92</v>
      </c>
      <c r="W35" s="36"/>
      <c r="X35" s="36" t="s">
        <v>92</v>
      </c>
      <c r="Y35" s="36"/>
      <c r="Z35" s="36" t="s">
        <v>92</v>
      </c>
      <c r="AD35" s="2" t="s">
        <v>115</v>
      </c>
      <c r="AE35" s="37"/>
    </row>
    <row r="36" customFormat="false" ht="29.1" hidden="false" customHeight="true" outlineLevel="0" collapsed="false">
      <c r="A36" s="2"/>
      <c r="E36" s="35"/>
      <c r="F36" s="36"/>
      <c r="H36" s="36"/>
      <c r="J36" s="36"/>
      <c r="L36" s="36"/>
      <c r="N36" s="36"/>
      <c r="P36" s="36"/>
      <c r="R36" s="36"/>
      <c r="T36" s="36"/>
      <c r="V36" s="36"/>
      <c r="X36" s="36"/>
      <c r="Z36" s="36"/>
      <c r="AE36" s="37"/>
      <c r="AH36" s="15"/>
    </row>
    <row r="37" customFormat="false" ht="29.1" hidden="false" customHeight="true" outlineLevel="0" collapsed="false">
      <c r="A37" s="2"/>
      <c r="E37" s="35"/>
      <c r="F37" s="36"/>
      <c r="H37" s="36"/>
      <c r="J37" s="36"/>
      <c r="L37" s="36"/>
      <c r="N37" s="36"/>
      <c r="P37" s="36"/>
      <c r="R37" s="36"/>
      <c r="T37" s="36"/>
      <c r="V37" s="36"/>
      <c r="X37" s="36"/>
      <c r="Z37" s="36"/>
      <c r="AE37" s="37"/>
      <c r="AH37" s="15"/>
    </row>
    <row r="38" s="5" customFormat="true" ht="29.1" hidden="false" customHeight="true" outlineLevel="0" collapsed="false">
      <c r="A38" s="4" t="s">
        <v>116</v>
      </c>
      <c r="Z38" s="6"/>
      <c r="AA38" s="6"/>
      <c r="AB38" s="6"/>
      <c r="AC38" s="6"/>
      <c r="AE38" s="37"/>
    </row>
    <row r="39" customFormat="false" ht="27" hidden="false" customHeight="true" outlineLevel="0" collapsed="false">
      <c r="A39" s="7" t="s">
        <v>117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C46" s="21" t="s">
        <v>40</v>
      </c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C47" s="21" t="s">
        <v>51</v>
      </c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D52" s="11"/>
    </row>
    <row r="53" customFormat="false" ht="9.95" hidden="false" customHeight="true" outlineLevel="0" collapsed="false">
      <c r="A53" s="12"/>
      <c r="B53" s="24"/>
      <c r="C53" s="25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4"/>
      <c r="AB53" s="24"/>
      <c r="AC53" s="24"/>
    </row>
    <row r="54" s="26" customFormat="true" ht="27" hidden="false" customHeight="true" outlineLevel="0" collapsed="false">
      <c r="B54" s="31" t="s">
        <v>118</v>
      </c>
      <c r="E54" s="35" t="s">
        <v>6</v>
      </c>
      <c r="F54" s="32" t="n">
        <v>100</v>
      </c>
      <c r="G54" s="32"/>
      <c r="H54" s="32" t="n">
        <v>100</v>
      </c>
      <c r="I54" s="32"/>
      <c r="J54" s="32" t="n">
        <v>100</v>
      </c>
      <c r="K54" s="32"/>
      <c r="L54" s="32" t="n">
        <v>100</v>
      </c>
      <c r="M54" s="32"/>
      <c r="N54" s="32" t="n">
        <v>100</v>
      </c>
      <c r="O54" s="32"/>
      <c r="P54" s="32" t="n">
        <v>100</v>
      </c>
      <c r="Q54" s="32"/>
      <c r="R54" s="32" t="n">
        <v>100</v>
      </c>
      <c r="S54" s="32"/>
      <c r="T54" s="32" t="n">
        <v>100</v>
      </c>
      <c r="U54" s="32"/>
      <c r="V54" s="32" t="n">
        <v>100</v>
      </c>
      <c r="W54" s="32"/>
      <c r="X54" s="32" t="n">
        <v>100</v>
      </c>
      <c r="Y54" s="32"/>
      <c r="Z54" s="32" t="n">
        <v>100</v>
      </c>
      <c r="AC54" s="26" t="s">
        <v>119</v>
      </c>
    </row>
    <row r="55" customFormat="false" ht="22.35" hidden="false" customHeight="true" outlineLevel="0" collapsed="false">
      <c r="A55" s="2"/>
      <c r="B55" s="26"/>
      <c r="C55" s="34" t="s">
        <v>120</v>
      </c>
      <c r="E55" s="35" t="s">
        <v>6</v>
      </c>
      <c r="F55" s="36" t="n">
        <v>0.6</v>
      </c>
      <c r="G55" s="36"/>
      <c r="H55" s="36" t="s">
        <v>92</v>
      </c>
      <c r="I55" s="36"/>
      <c r="J55" s="36" t="s">
        <v>92</v>
      </c>
      <c r="K55" s="36"/>
      <c r="L55" s="36" t="s">
        <v>92</v>
      </c>
      <c r="M55" s="36"/>
      <c r="N55" s="36" t="n">
        <v>1.2</v>
      </c>
      <c r="O55" s="36"/>
      <c r="P55" s="36" t="s">
        <v>92</v>
      </c>
      <c r="Q55" s="36"/>
      <c r="R55" s="36" t="n">
        <v>7</v>
      </c>
      <c r="S55" s="36"/>
      <c r="T55" s="36" t="s">
        <v>92</v>
      </c>
      <c r="U55" s="36"/>
      <c r="V55" s="36" t="n">
        <v>0.8</v>
      </c>
      <c r="W55" s="36"/>
      <c r="X55" s="36" t="s">
        <v>92</v>
      </c>
      <c r="Y55" s="36"/>
      <c r="Z55" s="36" t="n">
        <v>0.6</v>
      </c>
      <c r="AD55" s="2" t="s">
        <v>121</v>
      </c>
    </row>
    <row r="56" customFormat="false" ht="24" hidden="false" customHeight="true" outlineLevel="0" collapsed="false">
      <c r="A56" s="2"/>
      <c r="C56" s="34" t="s">
        <v>122</v>
      </c>
      <c r="E56" s="35" t="s">
        <v>6</v>
      </c>
      <c r="F56" s="36" t="n">
        <v>69.9</v>
      </c>
      <c r="H56" s="36" t="n">
        <v>80.3</v>
      </c>
      <c r="J56" s="36" t="n">
        <v>100</v>
      </c>
      <c r="L56" s="36" t="n">
        <v>69.5</v>
      </c>
      <c r="N56" s="36" t="n">
        <v>52.8</v>
      </c>
      <c r="P56" s="36" t="n">
        <v>24.2</v>
      </c>
      <c r="R56" s="36" t="n">
        <v>93</v>
      </c>
      <c r="T56" s="36" t="n">
        <v>91.8</v>
      </c>
      <c r="V56" s="36" t="n">
        <v>72.1</v>
      </c>
      <c r="X56" s="36" t="n">
        <v>85.5</v>
      </c>
      <c r="Z56" s="36" t="n">
        <v>78</v>
      </c>
      <c r="AD56" s="2" t="s">
        <v>123</v>
      </c>
      <c r="AE56" s="30"/>
    </row>
    <row r="57" customFormat="false" ht="24" hidden="false" customHeight="true" outlineLevel="0" collapsed="false">
      <c r="A57" s="2"/>
      <c r="C57" s="34" t="s">
        <v>124</v>
      </c>
      <c r="E57" s="35" t="s">
        <v>6</v>
      </c>
      <c r="F57" s="36" t="n">
        <v>16.6</v>
      </c>
      <c r="H57" s="36" t="n">
        <v>18.3</v>
      </c>
      <c r="J57" s="36" t="s">
        <v>92</v>
      </c>
      <c r="L57" s="36" t="n">
        <v>30.5</v>
      </c>
      <c r="N57" s="36" t="n">
        <v>34.3</v>
      </c>
      <c r="P57" s="36" t="n">
        <v>16.2</v>
      </c>
      <c r="R57" s="36" t="s">
        <v>92</v>
      </c>
      <c r="T57" s="36" t="s">
        <v>92</v>
      </c>
      <c r="V57" s="36" t="n">
        <v>10.5</v>
      </c>
      <c r="X57" s="36" t="n">
        <v>14.5</v>
      </c>
      <c r="Z57" s="36" t="n">
        <v>10.8</v>
      </c>
      <c r="AD57" s="2" t="s">
        <v>125</v>
      </c>
    </row>
    <row r="58" customFormat="false" ht="22.35" hidden="false" customHeight="true" outlineLevel="0" collapsed="false">
      <c r="A58" s="2"/>
      <c r="C58" s="34" t="s">
        <v>126</v>
      </c>
      <c r="E58" s="35" t="s">
        <v>6</v>
      </c>
      <c r="F58" s="36" t="n">
        <v>3.4</v>
      </c>
      <c r="H58" s="36" t="n">
        <v>0.6</v>
      </c>
      <c r="J58" s="36" t="s">
        <v>92</v>
      </c>
      <c r="L58" s="36" t="s">
        <v>92</v>
      </c>
      <c r="N58" s="36" t="n">
        <v>4.2</v>
      </c>
      <c r="P58" s="36" t="n">
        <v>10.9</v>
      </c>
      <c r="R58" s="36" t="s">
        <v>92</v>
      </c>
      <c r="T58" s="36" t="n">
        <v>8.2</v>
      </c>
      <c r="V58" s="36" t="n">
        <v>13</v>
      </c>
      <c r="X58" s="36" t="s">
        <v>92</v>
      </c>
      <c r="Z58" s="36" t="n">
        <v>2.6</v>
      </c>
      <c r="AD58" s="2" t="s">
        <v>127</v>
      </c>
    </row>
    <row r="59" customFormat="false" ht="22.35" hidden="false" customHeight="true" outlineLevel="0" collapsed="false">
      <c r="A59" s="2"/>
      <c r="C59" s="34" t="s">
        <v>128</v>
      </c>
      <c r="E59" s="35" t="s">
        <v>6</v>
      </c>
      <c r="F59" s="36" t="n">
        <v>8.8</v>
      </c>
      <c r="G59" s="36"/>
      <c r="H59" s="36" t="n">
        <v>0.8</v>
      </c>
      <c r="I59" s="36"/>
      <c r="J59" s="36" t="s">
        <v>92</v>
      </c>
      <c r="K59" s="36"/>
      <c r="L59" s="36" t="s">
        <v>92</v>
      </c>
      <c r="M59" s="36"/>
      <c r="N59" s="36" t="n">
        <v>5.1</v>
      </c>
      <c r="O59" s="36"/>
      <c r="P59" s="36" t="n">
        <v>44.1</v>
      </c>
      <c r="Q59" s="36"/>
      <c r="R59" s="36" t="s">
        <v>92</v>
      </c>
      <c r="S59" s="36"/>
      <c r="T59" s="36" t="s">
        <v>92</v>
      </c>
      <c r="U59" s="36"/>
      <c r="V59" s="36" t="n">
        <v>12.4</v>
      </c>
      <c r="W59" s="36"/>
      <c r="X59" s="36" t="s">
        <v>92</v>
      </c>
      <c r="Y59" s="36"/>
      <c r="Z59" s="36" t="n">
        <v>7.6</v>
      </c>
      <c r="AD59" s="2" t="s">
        <v>129</v>
      </c>
    </row>
    <row r="60" customFormat="false" ht="22.35" hidden="false" customHeight="true" outlineLevel="0" collapsed="false">
      <c r="A60" s="2"/>
      <c r="C60" s="34" t="s">
        <v>130</v>
      </c>
      <c r="E60" s="35" t="s">
        <v>6</v>
      </c>
      <c r="F60" s="36" t="n">
        <v>0.7</v>
      </c>
      <c r="G60" s="36"/>
      <c r="H60" s="36" t="s">
        <v>92</v>
      </c>
      <c r="I60" s="36"/>
      <c r="J60" s="36" t="s">
        <v>92</v>
      </c>
      <c r="K60" s="36"/>
      <c r="L60" s="36" t="s">
        <v>92</v>
      </c>
      <c r="M60" s="36"/>
      <c r="N60" s="36" t="n">
        <v>0.8</v>
      </c>
      <c r="O60" s="36"/>
      <c r="P60" s="36" t="n">
        <v>4.7</v>
      </c>
      <c r="Q60" s="36"/>
      <c r="R60" s="36" t="s">
        <v>92</v>
      </c>
      <c r="S60" s="36"/>
      <c r="T60" s="36" t="s">
        <v>92</v>
      </c>
      <c r="U60" s="36"/>
      <c r="V60" s="36" t="s">
        <v>92</v>
      </c>
      <c r="W60" s="36"/>
      <c r="X60" s="36" t="s">
        <v>92</v>
      </c>
      <c r="Y60" s="36"/>
      <c r="Z60" s="36" t="n">
        <v>0.5</v>
      </c>
      <c r="AD60" s="2" t="s">
        <v>131</v>
      </c>
    </row>
    <row r="61" customFormat="false" ht="22.35" hidden="false" customHeight="true" outlineLevel="0" collapsed="false">
      <c r="A61" s="2"/>
      <c r="C61" s="34" t="s">
        <v>132</v>
      </c>
      <c r="E61" s="35" t="s">
        <v>6</v>
      </c>
      <c r="F61" s="36" t="s">
        <v>92</v>
      </c>
      <c r="G61" s="36"/>
      <c r="H61" s="36" t="s">
        <v>92</v>
      </c>
      <c r="I61" s="36"/>
      <c r="J61" s="36" t="s">
        <v>92</v>
      </c>
      <c r="K61" s="36"/>
      <c r="L61" s="36" t="s">
        <v>92</v>
      </c>
      <c r="M61" s="36"/>
      <c r="N61" s="36" t="s">
        <v>92</v>
      </c>
      <c r="O61" s="36"/>
      <c r="P61" s="36" t="s">
        <v>92</v>
      </c>
      <c r="Q61" s="36"/>
      <c r="R61" s="36" t="s">
        <v>92</v>
      </c>
      <c r="S61" s="36"/>
      <c r="T61" s="36" t="s">
        <v>92</v>
      </c>
      <c r="U61" s="36"/>
      <c r="V61" s="36" t="s">
        <v>92</v>
      </c>
      <c r="W61" s="36"/>
      <c r="X61" s="36" t="s">
        <v>92</v>
      </c>
      <c r="Y61" s="36"/>
      <c r="Z61" s="36" t="s">
        <v>92</v>
      </c>
      <c r="AA61" s="26"/>
      <c r="AD61" s="2" t="s">
        <v>133</v>
      </c>
    </row>
    <row r="62" customFormat="false" ht="10.15" hidden="false" customHeight="true" outlineLevel="0" collapsed="false">
      <c r="A62" s="2"/>
      <c r="E62" s="35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26"/>
    </row>
    <row r="63" s="26" customFormat="true" ht="23.1" hidden="false" customHeight="true" outlineLevel="0" collapsed="false">
      <c r="A63" s="26" t="s">
        <v>134</v>
      </c>
      <c r="E63" s="27" t="s">
        <v>6</v>
      </c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2"/>
      <c r="AB63" s="26" t="s">
        <v>135</v>
      </c>
      <c r="AE63" s="3"/>
    </row>
    <row r="64" s="26" customFormat="true" ht="23.1" hidden="false" customHeight="true" outlineLevel="0" collapsed="false">
      <c r="B64" s="31" t="s">
        <v>136</v>
      </c>
      <c r="E64" s="27" t="s">
        <v>6</v>
      </c>
      <c r="F64" s="32" t="n">
        <v>100</v>
      </c>
      <c r="G64" s="32"/>
      <c r="H64" s="32" t="n">
        <v>100</v>
      </c>
      <c r="I64" s="32"/>
      <c r="J64" s="32" t="n">
        <v>100</v>
      </c>
      <c r="K64" s="32"/>
      <c r="L64" s="32" t="n">
        <v>100</v>
      </c>
      <c r="M64" s="32"/>
      <c r="N64" s="32" t="n">
        <v>100</v>
      </c>
      <c r="O64" s="32"/>
      <c r="P64" s="32" t="n">
        <v>100</v>
      </c>
      <c r="Q64" s="32"/>
      <c r="R64" s="32" t="n">
        <v>100</v>
      </c>
      <c r="S64" s="32"/>
      <c r="T64" s="32" t="n">
        <v>100</v>
      </c>
      <c r="U64" s="32"/>
      <c r="V64" s="32" t="n">
        <v>100</v>
      </c>
      <c r="W64" s="32"/>
      <c r="X64" s="32" t="n">
        <v>100</v>
      </c>
      <c r="Y64" s="32"/>
      <c r="Z64" s="32" t="n">
        <v>100</v>
      </c>
      <c r="AC64" s="26" t="s">
        <v>137</v>
      </c>
      <c r="AE64" s="30"/>
    </row>
    <row r="65" customFormat="false" ht="23.1" hidden="false" customHeight="true" outlineLevel="0" collapsed="false">
      <c r="A65" s="2"/>
      <c r="C65" s="2" t="s">
        <v>138</v>
      </c>
      <c r="E65" s="35" t="s">
        <v>6</v>
      </c>
      <c r="F65" s="36" t="n">
        <v>43.3</v>
      </c>
      <c r="G65" s="36"/>
      <c r="H65" s="36" t="n">
        <v>26.1</v>
      </c>
      <c r="I65" s="36"/>
      <c r="J65" s="36" t="s">
        <v>92</v>
      </c>
      <c r="K65" s="36"/>
      <c r="L65" s="36" t="n">
        <v>76.2</v>
      </c>
      <c r="M65" s="36"/>
      <c r="N65" s="36" t="n">
        <v>43.4</v>
      </c>
      <c r="O65" s="36"/>
      <c r="P65" s="36" t="n">
        <v>45.3</v>
      </c>
      <c r="Q65" s="36"/>
      <c r="R65" s="36" t="n">
        <v>56.3</v>
      </c>
      <c r="S65" s="36"/>
      <c r="T65" s="36" t="n">
        <v>23.2</v>
      </c>
      <c r="U65" s="36"/>
      <c r="V65" s="36" t="n">
        <v>25.8</v>
      </c>
      <c r="W65" s="36"/>
      <c r="X65" s="36" t="n">
        <v>39.7</v>
      </c>
      <c r="Y65" s="36"/>
      <c r="Z65" s="36" t="n">
        <v>57.9</v>
      </c>
      <c r="AD65" s="2" t="s">
        <v>139</v>
      </c>
      <c r="AE65" s="30"/>
    </row>
    <row r="66" customFormat="false" ht="23.1" hidden="false" customHeight="true" outlineLevel="0" collapsed="false">
      <c r="A66" s="2"/>
      <c r="C66" s="2" t="s">
        <v>140</v>
      </c>
      <c r="E66" s="35" t="s">
        <v>6</v>
      </c>
      <c r="F66" s="36" t="n">
        <v>38.6</v>
      </c>
      <c r="G66" s="36"/>
      <c r="H66" s="36" t="n">
        <v>50.3</v>
      </c>
      <c r="I66" s="36"/>
      <c r="J66" s="36" t="n">
        <v>100</v>
      </c>
      <c r="K66" s="36"/>
      <c r="L66" s="36" t="n">
        <v>4.1</v>
      </c>
      <c r="M66" s="36"/>
      <c r="N66" s="36" t="n">
        <v>41</v>
      </c>
      <c r="O66" s="36"/>
      <c r="P66" s="36" t="n">
        <v>27.9</v>
      </c>
      <c r="Q66" s="36"/>
      <c r="R66" s="36" t="n">
        <v>43.7</v>
      </c>
      <c r="S66" s="36"/>
      <c r="T66" s="36" t="n">
        <v>59.1</v>
      </c>
      <c r="U66" s="36"/>
      <c r="V66" s="36" t="n">
        <v>42.9</v>
      </c>
      <c r="W66" s="36"/>
      <c r="X66" s="36" t="n">
        <v>37.4</v>
      </c>
      <c r="Y66" s="36"/>
      <c r="Z66" s="36" t="n">
        <v>33.3</v>
      </c>
      <c r="AD66" s="2" t="s">
        <v>141</v>
      </c>
      <c r="AE66" s="30"/>
    </row>
    <row r="67" customFormat="false" ht="23.1" hidden="false" customHeight="true" outlineLevel="0" collapsed="false">
      <c r="A67" s="2"/>
      <c r="C67" s="2" t="s">
        <v>142</v>
      </c>
      <c r="E67" s="35" t="s">
        <v>6</v>
      </c>
      <c r="F67" s="36" t="n">
        <v>17.4</v>
      </c>
      <c r="G67" s="36"/>
      <c r="H67" s="36" t="n">
        <v>21.7</v>
      </c>
      <c r="I67" s="36"/>
      <c r="J67" s="36" t="s">
        <v>92</v>
      </c>
      <c r="K67" s="36"/>
      <c r="L67" s="36" t="n">
        <v>19.8</v>
      </c>
      <c r="M67" s="36"/>
      <c r="N67" s="36" t="n">
        <v>14.9</v>
      </c>
      <c r="O67" s="36"/>
      <c r="P67" s="36" t="n">
        <v>26.9</v>
      </c>
      <c r="Q67" s="36"/>
      <c r="R67" s="36" t="s">
        <v>92</v>
      </c>
      <c r="S67" s="36"/>
      <c r="T67" s="36" t="n">
        <v>17.7</v>
      </c>
      <c r="U67" s="36"/>
      <c r="V67" s="36" t="n">
        <v>31.3</v>
      </c>
      <c r="W67" s="36"/>
      <c r="X67" s="36" t="n">
        <v>20.1</v>
      </c>
      <c r="Y67" s="36"/>
      <c r="Z67" s="36" t="n">
        <v>8.9</v>
      </c>
      <c r="AD67" s="2" t="s">
        <v>143</v>
      </c>
    </row>
    <row r="68" customFormat="false" ht="23.1" hidden="false" customHeight="true" outlineLevel="0" collapsed="false">
      <c r="A68" s="2"/>
      <c r="C68" s="2" t="s">
        <v>144</v>
      </c>
      <c r="E68" s="35" t="s">
        <v>6</v>
      </c>
      <c r="F68" s="36" t="n">
        <v>0.7</v>
      </c>
      <c r="G68" s="36"/>
      <c r="H68" s="36" t="n">
        <v>2</v>
      </c>
      <c r="I68" s="36"/>
      <c r="J68" s="36" t="s">
        <v>92</v>
      </c>
      <c r="K68" s="36"/>
      <c r="L68" s="36" t="s">
        <v>92</v>
      </c>
      <c r="M68" s="36"/>
      <c r="N68" s="36" t="n">
        <v>0.8</v>
      </c>
      <c r="O68" s="36"/>
      <c r="P68" s="36" t="s">
        <v>92</v>
      </c>
      <c r="Q68" s="36"/>
      <c r="R68" s="36" t="s">
        <v>92</v>
      </c>
      <c r="S68" s="36"/>
      <c r="T68" s="36" t="s">
        <v>92</v>
      </c>
      <c r="U68" s="36"/>
      <c r="V68" s="36" t="s">
        <v>92</v>
      </c>
      <c r="W68" s="36"/>
      <c r="X68" s="36" t="n">
        <v>2.9</v>
      </c>
      <c r="Y68" s="36"/>
      <c r="Z68" s="36" t="s">
        <v>92</v>
      </c>
      <c r="AA68" s="26"/>
      <c r="AD68" s="2" t="s">
        <v>145</v>
      </c>
    </row>
    <row r="69" customFormat="false" ht="10.15" hidden="false" customHeight="true" outlineLevel="0" collapsed="false">
      <c r="A69" s="2" t="s">
        <v>6</v>
      </c>
      <c r="E69" s="35" t="s">
        <v>6</v>
      </c>
      <c r="F69" s="36" t="s">
        <v>6</v>
      </c>
      <c r="G69" s="36"/>
      <c r="H69" s="36" t="s">
        <v>6</v>
      </c>
      <c r="I69" s="36"/>
      <c r="J69" s="36" t="s">
        <v>6</v>
      </c>
      <c r="K69" s="36"/>
      <c r="L69" s="36" t="s">
        <v>6</v>
      </c>
      <c r="M69" s="36"/>
      <c r="N69" s="36" t="s">
        <v>6</v>
      </c>
      <c r="O69" s="36"/>
      <c r="P69" s="36" t="s">
        <v>6</v>
      </c>
      <c r="Q69" s="36"/>
      <c r="R69" s="36" t="s">
        <v>6</v>
      </c>
      <c r="S69" s="36"/>
      <c r="T69" s="36" t="s">
        <v>6</v>
      </c>
      <c r="U69" s="36"/>
      <c r="V69" s="36" t="s">
        <v>6</v>
      </c>
      <c r="W69" s="36"/>
      <c r="X69" s="36" t="s">
        <v>6</v>
      </c>
      <c r="Y69" s="36"/>
      <c r="Z69" s="36" t="s">
        <v>6</v>
      </c>
      <c r="AC69" s="2" t="s">
        <v>6</v>
      </c>
    </row>
    <row r="70" s="26" customFormat="true" ht="23.25" hidden="false" customHeight="true" outlineLevel="0" collapsed="false">
      <c r="B70" s="31" t="s">
        <v>146</v>
      </c>
      <c r="E70" s="27" t="s">
        <v>6</v>
      </c>
      <c r="F70" s="32" t="n">
        <v>100</v>
      </c>
      <c r="G70" s="32"/>
      <c r="H70" s="32" t="n">
        <v>100</v>
      </c>
      <c r="I70" s="32"/>
      <c r="J70" s="32" t="n">
        <v>100</v>
      </c>
      <c r="K70" s="32"/>
      <c r="L70" s="32" t="n">
        <v>100</v>
      </c>
      <c r="M70" s="32"/>
      <c r="N70" s="32" t="n">
        <v>100</v>
      </c>
      <c r="O70" s="32"/>
      <c r="P70" s="32" t="n">
        <v>100</v>
      </c>
      <c r="Q70" s="32"/>
      <c r="R70" s="32" t="n">
        <v>100</v>
      </c>
      <c r="S70" s="32"/>
      <c r="T70" s="32" t="n">
        <v>100</v>
      </c>
      <c r="U70" s="32"/>
      <c r="V70" s="32" t="n">
        <v>100</v>
      </c>
      <c r="W70" s="32"/>
      <c r="X70" s="32" t="n">
        <v>100</v>
      </c>
      <c r="Y70" s="32"/>
      <c r="Z70" s="32" t="n">
        <v>100</v>
      </c>
      <c r="AC70" s="26" t="s">
        <v>147</v>
      </c>
      <c r="AE70" s="30"/>
    </row>
    <row r="71" customFormat="false" ht="21.95" hidden="false" customHeight="true" outlineLevel="0" collapsed="false">
      <c r="A71" s="2"/>
      <c r="C71" s="40" t="s">
        <v>148</v>
      </c>
      <c r="E71" s="35" t="s">
        <v>6</v>
      </c>
      <c r="F71" s="36" t="n">
        <v>43.3</v>
      </c>
      <c r="G71" s="36"/>
      <c r="H71" s="36" t="n">
        <v>26.1</v>
      </c>
      <c r="I71" s="36"/>
      <c r="J71" s="36" t="s">
        <v>92</v>
      </c>
      <c r="K71" s="36"/>
      <c r="L71" s="36" t="n">
        <v>76.2</v>
      </c>
      <c r="M71" s="36"/>
      <c r="N71" s="36" t="n">
        <v>43.4</v>
      </c>
      <c r="O71" s="36"/>
      <c r="P71" s="36" t="n">
        <v>45.3</v>
      </c>
      <c r="Q71" s="36"/>
      <c r="R71" s="36" t="n">
        <v>56.3</v>
      </c>
      <c r="S71" s="36"/>
      <c r="T71" s="36" t="n">
        <v>23.2</v>
      </c>
      <c r="U71" s="36"/>
      <c r="V71" s="36" t="n">
        <v>25.8</v>
      </c>
      <c r="W71" s="36"/>
      <c r="X71" s="36" t="n">
        <v>39.7</v>
      </c>
      <c r="Y71" s="36"/>
      <c r="Z71" s="36" t="n">
        <v>57.9</v>
      </c>
      <c r="AD71" s="2" t="s">
        <v>139</v>
      </c>
    </row>
    <row r="72" customFormat="false" ht="21.95" hidden="false" customHeight="true" outlineLevel="0" collapsed="false">
      <c r="A72" s="2"/>
      <c r="C72" s="2" t="s">
        <v>149</v>
      </c>
      <c r="E72" s="35" t="s">
        <v>6</v>
      </c>
      <c r="F72" s="36" t="n">
        <v>38.6</v>
      </c>
      <c r="G72" s="36"/>
      <c r="H72" s="36" t="n">
        <v>50.3</v>
      </c>
      <c r="I72" s="36"/>
      <c r="J72" s="36" t="n">
        <v>100</v>
      </c>
      <c r="K72" s="36"/>
      <c r="L72" s="36" t="n">
        <v>4.1</v>
      </c>
      <c r="M72" s="36"/>
      <c r="N72" s="36" t="n">
        <v>41</v>
      </c>
      <c r="O72" s="36"/>
      <c r="P72" s="36" t="n">
        <v>27.9</v>
      </c>
      <c r="Q72" s="36"/>
      <c r="R72" s="36" t="n">
        <v>43.7</v>
      </c>
      <c r="S72" s="36"/>
      <c r="T72" s="36" t="n">
        <v>59.1</v>
      </c>
      <c r="U72" s="36"/>
      <c r="V72" s="36" t="n">
        <v>42.9</v>
      </c>
      <c r="W72" s="36"/>
      <c r="X72" s="36" t="n">
        <v>37.4</v>
      </c>
      <c r="Y72" s="36"/>
      <c r="Z72" s="36" t="n">
        <v>33.3</v>
      </c>
      <c r="AD72" s="2" t="s">
        <v>141</v>
      </c>
      <c r="AE72" s="30"/>
    </row>
    <row r="73" customFormat="false" ht="21.95" hidden="false" customHeight="true" outlineLevel="0" collapsed="false">
      <c r="A73" s="2"/>
      <c r="C73" s="2" t="s">
        <v>150</v>
      </c>
      <c r="E73" s="35" t="s">
        <v>6</v>
      </c>
      <c r="F73" s="36" t="n">
        <v>17.4</v>
      </c>
      <c r="G73" s="36"/>
      <c r="H73" s="36" t="n">
        <v>21.7</v>
      </c>
      <c r="I73" s="36"/>
      <c r="J73" s="36" t="s">
        <v>92</v>
      </c>
      <c r="K73" s="36"/>
      <c r="L73" s="36" t="n">
        <v>19.8</v>
      </c>
      <c r="M73" s="36"/>
      <c r="N73" s="36" t="n">
        <v>14.9</v>
      </c>
      <c r="O73" s="36"/>
      <c r="P73" s="36" t="n">
        <v>26.9</v>
      </c>
      <c r="Q73" s="36"/>
      <c r="R73" s="36" t="s">
        <v>92</v>
      </c>
      <c r="S73" s="36"/>
      <c r="T73" s="36" t="n">
        <v>17.7</v>
      </c>
      <c r="U73" s="36"/>
      <c r="V73" s="36" t="n">
        <v>31.3</v>
      </c>
      <c r="W73" s="36"/>
      <c r="X73" s="36" t="n">
        <v>20.1</v>
      </c>
      <c r="Y73" s="36"/>
      <c r="Z73" s="36" t="n">
        <v>8.9</v>
      </c>
      <c r="AD73" s="2" t="s">
        <v>143</v>
      </c>
    </row>
    <row r="74" customFormat="false" ht="23.25" hidden="false" customHeight="true" outlineLevel="0" collapsed="false">
      <c r="A74" s="2"/>
      <c r="C74" s="2" t="s">
        <v>151</v>
      </c>
      <c r="E74" s="35" t="s">
        <v>6</v>
      </c>
      <c r="F74" s="36" t="n">
        <v>0.7</v>
      </c>
      <c r="G74" s="36"/>
      <c r="H74" s="36" t="n">
        <v>2</v>
      </c>
      <c r="I74" s="36"/>
      <c r="J74" s="36" t="s">
        <v>92</v>
      </c>
      <c r="K74" s="36"/>
      <c r="L74" s="36" t="s">
        <v>92</v>
      </c>
      <c r="M74" s="36"/>
      <c r="N74" s="36" t="n">
        <v>0.8</v>
      </c>
      <c r="O74" s="36"/>
      <c r="P74" s="36" t="s">
        <v>92</v>
      </c>
      <c r="Q74" s="36"/>
      <c r="R74" s="36" t="s">
        <v>92</v>
      </c>
      <c r="S74" s="36"/>
      <c r="T74" s="36" t="s">
        <v>92</v>
      </c>
      <c r="U74" s="36"/>
      <c r="V74" s="36" t="s">
        <v>92</v>
      </c>
      <c r="W74" s="36"/>
      <c r="X74" s="36" t="n">
        <v>2.9</v>
      </c>
      <c r="Y74" s="36"/>
      <c r="Z74" s="36" t="s">
        <v>92</v>
      </c>
      <c r="AA74" s="26"/>
      <c r="AD74" s="2" t="s">
        <v>145</v>
      </c>
    </row>
    <row r="75" customFormat="false" ht="10.15" hidden="false" customHeight="true" outlineLevel="0" collapsed="false">
      <c r="A75" s="2"/>
      <c r="E75" s="35" t="s">
        <v>6</v>
      </c>
      <c r="F75" s="36" t="s">
        <v>6</v>
      </c>
      <c r="G75" s="36"/>
      <c r="H75" s="36" t="s">
        <v>6</v>
      </c>
      <c r="I75" s="36"/>
      <c r="J75" s="36" t="s">
        <v>6</v>
      </c>
      <c r="K75" s="36"/>
      <c r="L75" s="36" t="s">
        <v>6</v>
      </c>
      <c r="M75" s="36"/>
      <c r="N75" s="36" t="s">
        <v>6</v>
      </c>
      <c r="O75" s="36"/>
      <c r="P75" s="36" t="s">
        <v>6</v>
      </c>
      <c r="Q75" s="36"/>
      <c r="R75" s="36" t="s">
        <v>6</v>
      </c>
      <c r="S75" s="36"/>
      <c r="T75" s="36" t="s">
        <v>6</v>
      </c>
      <c r="U75" s="36"/>
      <c r="V75" s="36" t="s">
        <v>6</v>
      </c>
      <c r="W75" s="36"/>
      <c r="X75" s="36" t="s">
        <v>6</v>
      </c>
      <c r="Y75" s="36"/>
      <c r="Z75" s="36" t="s">
        <v>6</v>
      </c>
    </row>
    <row r="76" s="26" customFormat="true" ht="23.25" hidden="false" customHeight="true" outlineLevel="0" collapsed="false">
      <c r="B76" s="31" t="s">
        <v>152</v>
      </c>
      <c r="E76" s="27" t="s">
        <v>6</v>
      </c>
      <c r="F76" s="32" t="n">
        <v>100</v>
      </c>
      <c r="G76" s="32"/>
      <c r="H76" s="32" t="n">
        <v>100</v>
      </c>
      <c r="I76" s="32"/>
      <c r="J76" s="32" t="n">
        <v>100</v>
      </c>
      <c r="K76" s="32"/>
      <c r="L76" s="32" t="n">
        <v>100</v>
      </c>
      <c r="M76" s="32"/>
      <c r="N76" s="32" t="n">
        <v>100</v>
      </c>
      <c r="O76" s="32"/>
      <c r="P76" s="32" t="n">
        <v>100</v>
      </c>
      <c r="Q76" s="32"/>
      <c r="R76" s="32" t="n">
        <v>100</v>
      </c>
      <c r="S76" s="32"/>
      <c r="T76" s="32" t="n">
        <v>100</v>
      </c>
      <c r="U76" s="32"/>
      <c r="V76" s="32" t="n">
        <v>100</v>
      </c>
      <c r="W76" s="32"/>
      <c r="X76" s="32" t="n">
        <v>100</v>
      </c>
      <c r="Y76" s="32"/>
      <c r="Z76" s="32" t="n">
        <v>100</v>
      </c>
      <c r="AC76" s="26" t="s">
        <v>153</v>
      </c>
      <c r="AE76" s="30"/>
    </row>
    <row r="77" s="26" customFormat="true" ht="23.25" hidden="false" customHeight="true" outlineLevel="0" collapsed="false">
      <c r="C77" s="34" t="s">
        <v>154</v>
      </c>
      <c r="E77" s="27" t="s">
        <v>6</v>
      </c>
      <c r="F77" s="36" t="n">
        <v>15.5</v>
      </c>
      <c r="G77" s="36"/>
      <c r="H77" s="36" t="s">
        <v>92</v>
      </c>
      <c r="I77" s="36"/>
      <c r="J77" s="36" t="s">
        <v>92</v>
      </c>
      <c r="K77" s="36"/>
      <c r="L77" s="36" t="s">
        <v>92</v>
      </c>
      <c r="M77" s="36"/>
      <c r="N77" s="36" t="s">
        <v>92</v>
      </c>
      <c r="O77" s="36"/>
      <c r="P77" s="36" t="s">
        <v>92</v>
      </c>
      <c r="Q77" s="36"/>
      <c r="R77" s="36" t="s">
        <v>92</v>
      </c>
      <c r="S77" s="36"/>
      <c r="T77" s="36" t="s">
        <v>92</v>
      </c>
      <c r="U77" s="36"/>
      <c r="V77" s="36" t="s">
        <v>92</v>
      </c>
      <c r="W77" s="36"/>
      <c r="X77" s="36" t="s">
        <v>92</v>
      </c>
      <c r="Y77" s="36"/>
      <c r="Z77" s="36" t="n">
        <v>48.5</v>
      </c>
      <c r="AA77" s="2"/>
      <c r="AC77" s="2"/>
      <c r="AD77" s="2" t="s">
        <v>155</v>
      </c>
      <c r="AE77" s="3"/>
    </row>
    <row r="78" s="26" customFormat="true" ht="21.95" hidden="false" customHeight="true" outlineLevel="0" collapsed="false">
      <c r="C78" s="2" t="s">
        <v>156</v>
      </c>
      <c r="E78" s="27" t="s">
        <v>6</v>
      </c>
      <c r="F78" s="36" t="n">
        <v>26.4</v>
      </c>
      <c r="G78" s="36"/>
      <c r="H78" s="36" t="n">
        <v>17.6</v>
      </c>
      <c r="I78" s="36"/>
      <c r="J78" s="36" t="s">
        <v>92</v>
      </c>
      <c r="K78" s="36"/>
      <c r="L78" s="36" t="n">
        <v>46.3</v>
      </c>
      <c r="M78" s="36"/>
      <c r="N78" s="36" t="n">
        <v>23.2</v>
      </c>
      <c r="O78" s="36"/>
      <c r="P78" s="36" t="n">
        <v>50.6</v>
      </c>
      <c r="Q78" s="36"/>
      <c r="R78" s="36" t="n">
        <v>14</v>
      </c>
      <c r="S78" s="36"/>
      <c r="T78" s="36" t="n">
        <v>18.9</v>
      </c>
      <c r="U78" s="36"/>
      <c r="V78" s="36" t="n">
        <v>32.6</v>
      </c>
      <c r="W78" s="36"/>
      <c r="X78" s="36" t="n">
        <v>31.7</v>
      </c>
      <c r="Y78" s="36"/>
      <c r="Z78" s="36" t="n">
        <v>22</v>
      </c>
      <c r="AA78" s="2"/>
      <c r="AC78" s="2"/>
      <c r="AD78" s="2" t="s">
        <v>157</v>
      </c>
      <c r="AE78" s="30"/>
    </row>
    <row r="79" s="26" customFormat="true" ht="21.95" hidden="false" customHeight="true" outlineLevel="0" collapsed="false">
      <c r="C79" s="2" t="s">
        <v>158</v>
      </c>
      <c r="E79" s="27" t="s">
        <v>6</v>
      </c>
      <c r="F79" s="36" t="n">
        <v>51.8</v>
      </c>
      <c r="G79" s="36"/>
      <c r="H79" s="36" t="n">
        <v>72.4</v>
      </c>
      <c r="I79" s="36"/>
      <c r="J79" s="36" t="n">
        <v>100</v>
      </c>
      <c r="K79" s="36"/>
      <c r="L79" s="36" t="n">
        <v>43.8</v>
      </c>
      <c r="M79" s="36"/>
      <c r="N79" s="36" t="n">
        <v>70.9</v>
      </c>
      <c r="O79" s="36"/>
      <c r="P79" s="36" t="n">
        <v>38.3</v>
      </c>
      <c r="Q79" s="36"/>
      <c r="R79" s="36" t="n">
        <v>86</v>
      </c>
      <c r="S79" s="36"/>
      <c r="T79" s="36" t="n">
        <v>81.1</v>
      </c>
      <c r="U79" s="36"/>
      <c r="V79" s="36" t="n">
        <v>52.5</v>
      </c>
      <c r="W79" s="36"/>
      <c r="X79" s="36" t="n">
        <v>65.2</v>
      </c>
      <c r="Y79" s="36"/>
      <c r="Z79" s="36" t="n">
        <v>28.4</v>
      </c>
      <c r="AA79" s="2"/>
      <c r="AC79" s="2"/>
      <c r="AD79" s="2" t="s">
        <v>159</v>
      </c>
      <c r="AE79" s="3"/>
    </row>
    <row r="80" s="26" customFormat="true" ht="23.25" hidden="false" customHeight="true" outlineLevel="0" collapsed="false">
      <c r="C80" s="2" t="s">
        <v>160</v>
      </c>
      <c r="E80" s="27" t="s">
        <v>6</v>
      </c>
      <c r="F80" s="36" t="n">
        <v>6.3</v>
      </c>
      <c r="G80" s="36"/>
      <c r="H80" s="36" t="n">
        <v>10</v>
      </c>
      <c r="I80" s="36"/>
      <c r="J80" s="36" t="s">
        <v>92</v>
      </c>
      <c r="K80" s="36"/>
      <c r="L80" s="36" t="n">
        <v>10</v>
      </c>
      <c r="M80" s="36"/>
      <c r="N80" s="36" t="n">
        <v>5.8</v>
      </c>
      <c r="O80" s="36"/>
      <c r="P80" s="36" t="n">
        <v>11.1</v>
      </c>
      <c r="Q80" s="36"/>
      <c r="R80" s="36" t="s">
        <v>92</v>
      </c>
      <c r="S80" s="36"/>
      <c r="T80" s="36" t="s">
        <v>92</v>
      </c>
      <c r="U80" s="36"/>
      <c r="V80" s="36" t="n">
        <v>15</v>
      </c>
      <c r="W80" s="36"/>
      <c r="X80" s="36" t="n">
        <v>3.1</v>
      </c>
      <c r="Y80" s="36"/>
      <c r="Z80" s="36" t="n">
        <v>1.1</v>
      </c>
      <c r="AA80" s="2"/>
      <c r="AC80" s="2"/>
      <c r="AD80" s="2" t="s">
        <v>161</v>
      </c>
      <c r="AE80" s="30"/>
    </row>
    <row r="81" s="26" customFormat="true" ht="23.25" hidden="false" customHeight="true" outlineLevel="0" collapsed="false">
      <c r="C81" s="2"/>
      <c r="E81" s="27"/>
      <c r="F81" s="36"/>
      <c r="H81" s="36"/>
      <c r="J81" s="36"/>
      <c r="L81" s="36"/>
      <c r="N81" s="36"/>
      <c r="P81" s="36"/>
      <c r="R81" s="36"/>
      <c r="T81" s="36"/>
      <c r="V81" s="36"/>
      <c r="X81" s="36"/>
      <c r="Z81" s="36"/>
      <c r="AA81" s="2"/>
      <c r="AC81" s="2"/>
      <c r="AD81" s="2"/>
      <c r="AE81" s="30"/>
    </row>
    <row r="82" s="26" customFormat="true" ht="23.25" hidden="false" customHeight="true" outlineLevel="0" collapsed="false">
      <c r="C82" s="2"/>
      <c r="E82" s="27"/>
      <c r="F82" s="36"/>
      <c r="H82" s="36"/>
      <c r="J82" s="36"/>
      <c r="L82" s="36"/>
      <c r="N82" s="36"/>
      <c r="P82" s="36"/>
      <c r="R82" s="36"/>
      <c r="T82" s="36"/>
      <c r="V82" s="36"/>
      <c r="X82" s="36"/>
      <c r="Z82" s="36"/>
      <c r="AA82" s="2"/>
      <c r="AC82" s="2"/>
      <c r="AD82" s="2"/>
      <c r="AE82" s="30"/>
    </row>
    <row r="83" s="5" customFormat="true" ht="27.95" hidden="false" customHeight="true" outlineLevel="0" collapsed="false">
      <c r="A83" s="4" t="s">
        <v>116</v>
      </c>
      <c r="Z83" s="6"/>
      <c r="AA83" s="6"/>
      <c r="AB83" s="6"/>
      <c r="AC83" s="6"/>
      <c r="AE83" s="37"/>
    </row>
    <row r="84" customFormat="false" ht="27" hidden="false" customHeight="true" outlineLevel="0" collapsed="false">
      <c r="A84" s="7" t="s">
        <v>117</v>
      </c>
      <c r="AC84" s="8"/>
    </row>
    <row r="85" customFormat="false" ht="9.95" hidden="false" customHeight="true" outlineLevel="0" collapsed="false">
      <c r="A85" s="9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9.95" hidden="false" customHeight="tru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23.1" hidden="false" customHeight="true" outlineLevel="0" collapsed="false">
      <c r="B87" s="15"/>
      <c r="H87" s="16" t="s">
        <v>2</v>
      </c>
      <c r="I87" s="16"/>
      <c r="J87" s="16"/>
      <c r="K87" s="16"/>
      <c r="L87" s="16"/>
      <c r="M87" s="16"/>
      <c r="N87" s="16" t="s">
        <v>3</v>
      </c>
      <c r="O87" s="16"/>
      <c r="P87" s="16" t="s">
        <v>4</v>
      </c>
      <c r="Q87" s="16"/>
      <c r="R87" s="16"/>
      <c r="S87" s="16"/>
      <c r="T87" s="16"/>
      <c r="U87" s="16"/>
      <c r="V87" s="16"/>
      <c r="W87" s="16"/>
      <c r="X87" s="16"/>
      <c r="Y87" s="16"/>
      <c r="Z87" s="16" t="s">
        <v>5</v>
      </c>
      <c r="AA87" s="16"/>
    </row>
    <row r="88" customFormat="false" ht="23.1" hidden="false" customHeight="true" outlineLevel="0" collapsed="false">
      <c r="B88" s="2" t="s">
        <v>6</v>
      </c>
      <c r="F88" s="17" t="s">
        <v>7</v>
      </c>
      <c r="H88" s="18" t="s">
        <v>8</v>
      </c>
      <c r="I88" s="18"/>
      <c r="J88" s="18"/>
      <c r="K88" s="18"/>
      <c r="L88" s="18"/>
      <c r="M88" s="18"/>
      <c r="N88" s="16" t="s">
        <v>9</v>
      </c>
      <c r="O88" s="16"/>
      <c r="P88" s="18" t="s">
        <v>10</v>
      </c>
      <c r="Q88" s="18"/>
      <c r="R88" s="18"/>
      <c r="S88" s="18"/>
      <c r="T88" s="18"/>
      <c r="U88" s="18"/>
      <c r="V88" s="18"/>
      <c r="W88" s="18"/>
      <c r="X88" s="18"/>
      <c r="Y88" s="18"/>
      <c r="Z88" s="16" t="s">
        <v>11</v>
      </c>
      <c r="AA88" s="16"/>
    </row>
    <row r="89" customFormat="false" ht="23.1" hidden="false" customHeight="true" outlineLevel="0" collapsed="false">
      <c r="F89" s="19" t="s">
        <v>12</v>
      </c>
      <c r="H89" s="20" t="s">
        <v>13</v>
      </c>
      <c r="I89" s="20"/>
      <c r="J89" s="20"/>
      <c r="K89" s="20"/>
      <c r="L89" s="16" t="s">
        <v>14</v>
      </c>
      <c r="M89" s="16"/>
      <c r="N89" s="16" t="s">
        <v>15</v>
      </c>
      <c r="O89" s="16"/>
      <c r="P89" s="16" t="s">
        <v>16</v>
      </c>
      <c r="Q89" s="16"/>
      <c r="R89" s="16" t="s">
        <v>17</v>
      </c>
      <c r="S89" s="16"/>
      <c r="T89" s="16" t="s">
        <v>18</v>
      </c>
      <c r="U89" s="16"/>
      <c r="V89" s="16" t="s">
        <v>19</v>
      </c>
      <c r="W89" s="16"/>
      <c r="X89" s="16" t="s">
        <v>20</v>
      </c>
      <c r="Y89" s="16"/>
      <c r="Z89" s="16" t="s">
        <v>21</v>
      </c>
      <c r="AA89" s="16"/>
    </row>
    <row r="90" customFormat="false" ht="23.1" hidden="false" customHeight="true" outlineLevel="0" collapsed="false">
      <c r="H90" s="18" t="s">
        <v>22</v>
      </c>
      <c r="I90" s="18"/>
      <c r="J90" s="18"/>
      <c r="K90" s="18"/>
      <c r="L90" s="16" t="s">
        <v>23</v>
      </c>
      <c r="M90" s="16"/>
      <c r="N90" s="21" t="s">
        <v>24</v>
      </c>
      <c r="O90" s="21"/>
      <c r="P90" s="16" t="s">
        <v>25</v>
      </c>
      <c r="Q90" s="16"/>
      <c r="R90" s="16" t="s">
        <v>26</v>
      </c>
      <c r="S90" s="16"/>
      <c r="T90" s="16" t="s">
        <v>27</v>
      </c>
      <c r="U90" s="16"/>
      <c r="V90" s="16" t="s">
        <v>28</v>
      </c>
      <c r="W90" s="16"/>
      <c r="X90" s="16" t="s">
        <v>29</v>
      </c>
      <c r="Y90" s="16"/>
      <c r="Z90" s="21" t="s">
        <v>30</v>
      </c>
      <c r="AA90" s="21"/>
    </row>
    <row r="91" customFormat="false" ht="23.1" hidden="false" customHeight="true" outlineLevel="0" collapsed="false">
      <c r="A91" s="16" t="s">
        <v>31</v>
      </c>
      <c r="B91" s="16"/>
      <c r="C91" s="16"/>
      <c r="D91" s="16"/>
      <c r="F91" s="19"/>
      <c r="G91" s="19"/>
      <c r="H91" s="20" t="s">
        <v>32</v>
      </c>
      <c r="I91" s="20"/>
      <c r="J91" s="20" t="s">
        <v>33</v>
      </c>
      <c r="K91" s="20"/>
      <c r="L91" s="16" t="s">
        <v>34</v>
      </c>
      <c r="M91" s="16"/>
      <c r="N91" s="21" t="s">
        <v>35</v>
      </c>
      <c r="O91" s="21"/>
      <c r="P91" s="16" t="s">
        <v>36</v>
      </c>
      <c r="Q91" s="16"/>
      <c r="R91" s="16" t="s">
        <v>36</v>
      </c>
      <c r="S91" s="16"/>
      <c r="T91" s="16" t="s">
        <v>37</v>
      </c>
      <c r="U91" s="16"/>
      <c r="V91" s="16" t="s">
        <v>36</v>
      </c>
      <c r="W91" s="16"/>
      <c r="X91" s="16" t="s">
        <v>38</v>
      </c>
      <c r="Y91" s="16"/>
      <c r="Z91" s="21" t="s">
        <v>39</v>
      </c>
      <c r="AA91" s="21"/>
      <c r="AC91" s="21" t="s">
        <v>40</v>
      </c>
      <c r="AD91" s="21"/>
    </row>
    <row r="92" customFormat="false" ht="23.1" hidden="false" customHeight="true" outlineLevel="0" collapsed="false">
      <c r="F92" s="19"/>
      <c r="G92" s="19"/>
      <c r="H92" s="16" t="s">
        <v>41</v>
      </c>
      <c r="I92" s="16"/>
      <c r="J92" s="16" t="s">
        <v>42</v>
      </c>
      <c r="K92" s="16"/>
      <c r="L92" s="21" t="s">
        <v>43</v>
      </c>
      <c r="M92" s="21"/>
      <c r="N92" s="21" t="s">
        <v>44</v>
      </c>
      <c r="O92" s="21"/>
      <c r="P92" s="16" t="s">
        <v>45</v>
      </c>
      <c r="Q92" s="16"/>
      <c r="R92" s="16" t="s">
        <v>46</v>
      </c>
      <c r="S92" s="16"/>
      <c r="T92" s="21" t="s">
        <v>47</v>
      </c>
      <c r="U92" s="21"/>
      <c r="V92" s="16" t="s">
        <v>48</v>
      </c>
      <c r="W92" s="16"/>
      <c r="X92" s="16" t="s">
        <v>49</v>
      </c>
      <c r="Y92" s="16"/>
      <c r="Z92" s="21" t="s">
        <v>50</v>
      </c>
      <c r="AA92" s="21"/>
      <c r="AC92" s="21" t="s">
        <v>51</v>
      </c>
      <c r="AD92" s="21"/>
    </row>
    <row r="93" customFormat="false" ht="23.1" hidden="false" customHeight="true" outlineLevel="0" collapsed="false">
      <c r="F93" s="19"/>
      <c r="G93" s="19"/>
      <c r="H93" s="21" t="s">
        <v>52</v>
      </c>
      <c r="I93" s="21"/>
      <c r="J93" s="21" t="s">
        <v>52</v>
      </c>
      <c r="K93" s="21"/>
      <c r="L93" s="21" t="s">
        <v>53</v>
      </c>
      <c r="M93" s="21"/>
      <c r="N93" s="21" t="s">
        <v>54</v>
      </c>
      <c r="O93" s="21"/>
      <c r="P93" s="16" t="s">
        <v>55</v>
      </c>
      <c r="Q93" s="16"/>
      <c r="R93" s="21" t="s">
        <v>47</v>
      </c>
      <c r="S93" s="21"/>
      <c r="T93" s="21" t="s">
        <v>56</v>
      </c>
      <c r="U93" s="21"/>
      <c r="V93" s="21" t="s">
        <v>57</v>
      </c>
      <c r="W93" s="21"/>
      <c r="X93" s="21" t="s">
        <v>58</v>
      </c>
      <c r="Y93" s="21"/>
    </row>
    <row r="94" customFormat="false" ht="23.1" hidden="false" customHeight="true" outlineLevel="0" collapsed="false">
      <c r="H94" s="21" t="s">
        <v>59</v>
      </c>
      <c r="I94" s="21"/>
      <c r="J94" s="21" t="s">
        <v>60</v>
      </c>
      <c r="K94" s="21"/>
      <c r="L94" s="21" t="s">
        <v>61</v>
      </c>
      <c r="M94" s="21"/>
      <c r="N94" s="22"/>
      <c r="O94" s="22"/>
      <c r="P94" s="21" t="s">
        <v>62</v>
      </c>
      <c r="Q94" s="21"/>
      <c r="R94" s="21" t="s">
        <v>63</v>
      </c>
      <c r="S94" s="21"/>
      <c r="T94" s="21" t="s">
        <v>64</v>
      </c>
      <c r="U94" s="21"/>
      <c r="V94" s="21" t="s">
        <v>65</v>
      </c>
      <c r="W94" s="21"/>
      <c r="X94" s="21" t="s">
        <v>66</v>
      </c>
      <c r="Y94" s="21"/>
    </row>
    <row r="95" customFormat="false" ht="23.1" hidden="false" customHeight="true" outlineLevel="0" collapsed="false">
      <c r="F95" s="19"/>
      <c r="G95" s="19"/>
      <c r="H95" s="21" t="s">
        <v>67</v>
      </c>
      <c r="I95" s="21"/>
      <c r="J95" s="21" t="s">
        <v>68</v>
      </c>
      <c r="K95" s="21"/>
      <c r="L95" s="21" t="s">
        <v>69</v>
      </c>
      <c r="M95" s="21"/>
      <c r="N95" s="22"/>
      <c r="O95" s="22"/>
      <c r="P95" s="21" t="s">
        <v>70</v>
      </c>
      <c r="Q95" s="21"/>
      <c r="R95" s="21" t="s">
        <v>71</v>
      </c>
      <c r="S95" s="21"/>
      <c r="T95" s="21" t="s">
        <v>72</v>
      </c>
      <c r="U95" s="21"/>
      <c r="V95" s="21" t="s">
        <v>73</v>
      </c>
      <c r="W95" s="21"/>
      <c r="X95" s="21" t="s">
        <v>74</v>
      </c>
      <c r="Y95" s="21"/>
    </row>
    <row r="96" customFormat="false" ht="23.1" hidden="false" customHeight="true" outlineLevel="0" collapsed="false">
      <c r="F96" s="19"/>
      <c r="G96" s="19"/>
      <c r="H96" s="19"/>
      <c r="I96" s="19"/>
      <c r="J96" s="21" t="s">
        <v>75</v>
      </c>
      <c r="K96" s="21"/>
      <c r="N96" s="22"/>
      <c r="O96" s="22"/>
      <c r="P96" s="21" t="s">
        <v>76</v>
      </c>
      <c r="Q96" s="21"/>
      <c r="R96" s="21" t="s">
        <v>77</v>
      </c>
      <c r="S96" s="21"/>
      <c r="T96" s="21" t="s">
        <v>78</v>
      </c>
      <c r="U96" s="21"/>
      <c r="V96" s="21" t="s">
        <v>79</v>
      </c>
      <c r="W96" s="21"/>
      <c r="X96" s="21" t="s">
        <v>80</v>
      </c>
      <c r="Y96" s="21"/>
    </row>
    <row r="97" customFormat="false" ht="9.95" hidden="false" customHeight="true" outlineLevel="0" collapsed="false">
      <c r="B97" s="11"/>
      <c r="C97" s="11"/>
      <c r="D97" s="11"/>
      <c r="E97" s="11"/>
      <c r="F97" s="18"/>
      <c r="G97" s="18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D97" s="11"/>
    </row>
    <row r="98" customFormat="false" ht="6.6" hidden="false" customHeight="true" outlineLevel="0" collapsed="false">
      <c r="A98" s="12"/>
      <c r="B98" s="24"/>
      <c r="C98" s="25"/>
      <c r="D98" s="24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4"/>
      <c r="AB98" s="24"/>
      <c r="AC98" s="24"/>
    </row>
    <row r="99" s="41" customFormat="true" ht="21" hidden="false" customHeight="true" outlineLevel="0" collapsed="false">
      <c r="B99" s="42" t="s">
        <v>162</v>
      </c>
      <c r="E99" s="27" t="s">
        <v>6</v>
      </c>
      <c r="F99" s="32" t="n">
        <v>100</v>
      </c>
      <c r="G99" s="32"/>
      <c r="H99" s="32" t="n">
        <v>100</v>
      </c>
      <c r="I99" s="32"/>
      <c r="J99" s="32" t="n">
        <v>100</v>
      </c>
      <c r="K99" s="32"/>
      <c r="L99" s="32" t="n">
        <v>100</v>
      </c>
      <c r="M99" s="32"/>
      <c r="N99" s="32" t="n">
        <v>100</v>
      </c>
      <c r="O99" s="32"/>
      <c r="P99" s="32" t="n">
        <v>100</v>
      </c>
      <c r="Q99" s="32"/>
      <c r="R99" s="32" t="n">
        <v>100</v>
      </c>
      <c r="S99" s="32"/>
      <c r="T99" s="32" t="n">
        <v>100</v>
      </c>
      <c r="U99" s="32"/>
      <c r="V99" s="32" t="n">
        <v>100</v>
      </c>
      <c r="W99" s="32"/>
      <c r="X99" s="32" t="n">
        <v>100</v>
      </c>
      <c r="Y99" s="32"/>
      <c r="Z99" s="32" t="n">
        <v>100</v>
      </c>
      <c r="AA99" s="42"/>
      <c r="AC99" s="26" t="s">
        <v>163</v>
      </c>
      <c r="AE99" s="43"/>
    </row>
    <row r="100" s="19" customFormat="true" ht="21" hidden="false" customHeight="true" outlineLevel="0" collapsed="false">
      <c r="C100" s="44" t="s">
        <v>164</v>
      </c>
      <c r="E100" s="27" t="s">
        <v>6</v>
      </c>
      <c r="F100" s="36" t="n">
        <v>92.59</v>
      </c>
      <c r="G100" s="36"/>
      <c r="H100" s="36" t="n">
        <v>88</v>
      </c>
      <c r="I100" s="36"/>
      <c r="J100" s="36" t="n">
        <v>100</v>
      </c>
      <c r="K100" s="36"/>
      <c r="L100" s="36" t="n">
        <v>100</v>
      </c>
      <c r="M100" s="36"/>
      <c r="N100" s="36" t="n">
        <v>96.7</v>
      </c>
      <c r="O100" s="36"/>
      <c r="P100" s="36" t="n">
        <v>97.7</v>
      </c>
      <c r="Q100" s="36"/>
      <c r="R100" s="36" t="n">
        <v>100</v>
      </c>
      <c r="S100" s="36"/>
      <c r="T100" s="36" t="n">
        <v>100</v>
      </c>
      <c r="U100" s="36"/>
      <c r="V100" s="36" t="n">
        <v>90.2</v>
      </c>
      <c r="W100" s="36"/>
      <c r="X100" s="36" t="n">
        <v>92.6</v>
      </c>
      <c r="Y100" s="36"/>
      <c r="Z100" s="36" t="n">
        <v>90.5</v>
      </c>
      <c r="AD100" s="2" t="s">
        <v>155</v>
      </c>
      <c r="AE100" s="45"/>
    </row>
    <row r="101" s="19" customFormat="true" ht="21" hidden="false" customHeight="true" outlineLevel="0" collapsed="false">
      <c r="C101" s="40" t="s">
        <v>165</v>
      </c>
      <c r="E101" s="27" t="s">
        <v>6</v>
      </c>
      <c r="F101" s="36" t="n">
        <v>6.1</v>
      </c>
      <c r="G101" s="36"/>
      <c r="H101" s="36" t="n">
        <v>7.7</v>
      </c>
      <c r="I101" s="36"/>
      <c r="J101" s="36" t="s">
        <v>92</v>
      </c>
      <c r="K101" s="36"/>
      <c r="L101" s="36" t="s">
        <v>92</v>
      </c>
      <c r="M101" s="36"/>
      <c r="N101" s="36" t="n">
        <v>3.3</v>
      </c>
      <c r="O101" s="36"/>
      <c r="P101" s="36" t="s">
        <v>92</v>
      </c>
      <c r="Q101" s="36"/>
      <c r="R101" s="36" t="s">
        <v>92</v>
      </c>
      <c r="S101" s="36"/>
      <c r="T101" s="36" t="s">
        <v>92</v>
      </c>
      <c r="U101" s="36"/>
      <c r="V101" s="36" t="n">
        <v>8.8</v>
      </c>
      <c r="W101" s="36"/>
      <c r="X101" s="36" t="n">
        <v>7.4</v>
      </c>
      <c r="Y101" s="36"/>
      <c r="Z101" s="36" t="n">
        <v>8.4</v>
      </c>
      <c r="AD101" s="2" t="s">
        <v>157</v>
      </c>
      <c r="AE101" s="43"/>
    </row>
    <row r="102" s="19" customFormat="true" ht="21" hidden="false" customHeight="true" outlineLevel="0" collapsed="false">
      <c r="C102" s="40" t="s">
        <v>166</v>
      </c>
      <c r="E102" s="27" t="s">
        <v>6</v>
      </c>
      <c r="F102" s="36" t="n">
        <v>1.4</v>
      </c>
      <c r="G102" s="36"/>
      <c r="H102" s="36" t="n">
        <v>4.3</v>
      </c>
      <c r="I102" s="36"/>
      <c r="J102" s="36" t="s">
        <v>92</v>
      </c>
      <c r="K102" s="36"/>
      <c r="L102" s="36" t="s">
        <v>92</v>
      </c>
      <c r="M102" s="36"/>
      <c r="N102" s="36" t="s">
        <v>92</v>
      </c>
      <c r="O102" s="36"/>
      <c r="P102" s="36" t="n">
        <v>2.3</v>
      </c>
      <c r="Q102" s="36"/>
      <c r="R102" s="36" t="s">
        <v>92</v>
      </c>
      <c r="S102" s="36"/>
      <c r="T102" s="36" t="s">
        <v>92</v>
      </c>
      <c r="U102" s="36"/>
      <c r="V102" s="36" t="n">
        <v>1.1</v>
      </c>
      <c r="W102" s="36"/>
      <c r="X102" s="36" t="s">
        <v>92</v>
      </c>
      <c r="Y102" s="36"/>
      <c r="Z102" s="36" t="n">
        <v>1.06</v>
      </c>
      <c r="AD102" s="2" t="s">
        <v>159</v>
      </c>
      <c r="AE102" s="45"/>
    </row>
    <row r="103" s="19" customFormat="true" ht="21" hidden="false" customHeight="true" outlineLevel="0" collapsed="false">
      <c r="C103" s="40" t="s">
        <v>167</v>
      </c>
      <c r="E103" s="27" t="s">
        <v>6</v>
      </c>
      <c r="F103" s="36" t="s">
        <v>92</v>
      </c>
      <c r="G103" s="36"/>
      <c r="H103" s="36" t="s">
        <v>92</v>
      </c>
      <c r="I103" s="36"/>
      <c r="J103" s="36" t="s">
        <v>92</v>
      </c>
      <c r="K103" s="36"/>
      <c r="L103" s="36" t="s">
        <v>92</v>
      </c>
      <c r="M103" s="36"/>
      <c r="N103" s="36" t="s">
        <v>92</v>
      </c>
      <c r="O103" s="36"/>
      <c r="P103" s="36" t="s">
        <v>92</v>
      </c>
      <c r="Q103" s="36"/>
      <c r="R103" s="36" t="s">
        <v>92</v>
      </c>
      <c r="S103" s="36"/>
      <c r="T103" s="36" t="s">
        <v>92</v>
      </c>
      <c r="U103" s="36"/>
      <c r="V103" s="36" t="s">
        <v>92</v>
      </c>
      <c r="W103" s="36"/>
      <c r="X103" s="36" t="s">
        <v>92</v>
      </c>
      <c r="Y103" s="36"/>
      <c r="Z103" s="36" t="s">
        <v>92</v>
      </c>
      <c r="AA103" s="41"/>
      <c r="AD103" s="2" t="s">
        <v>161</v>
      </c>
      <c r="AE103" s="45"/>
    </row>
    <row r="104" customFormat="false" ht="5.1" hidden="false" customHeight="true" outlineLevel="0" collapsed="false">
      <c r="A104" s="26"/>
      <c r="E104" s="35" t="s">
        <v>6</v>
      </c>
      <c r="F104" s="38"/>
      <c r="H104" s="38"/>
      <c r="J104" s="38"/>
      <c r="L104" s="38"/>
      <c r="N104" s="38"/>
      <c r="P104" s="38"/>
      <c r="R104" s="38"/>
      <c r="T104" s="38"/>
      <c r="V104" s="38"/>
      <c r="X104" s="38"/>
      <c r="Z104" s="38"/>
      <c r="AC104" s="26"/>
    </row>
    <row r="105" s="26" customFormat="true" ht="21" hidden="false" customHeight="true" outlineLevel="0" collapsed="false">
      <c r="B105" s="31" t="s">
        <v>168</v>
      </c>
      <c r="E105" s="27" t="s">
        <v>6</v>
      </c>
      <c r="F105" s="39"/>
      <c r="H105" s="39"/>
      <c r="J105" s="39"/>
      <c r="L105" s="39"/>
      <c r="N105" s="39"/>
      <c r="P105" s="39"/>
      <c r="R105" s="39"/>
      <c r="T105" s="39"/>
      <c r="V105" s="39"/>
      <c r="X105" s="39"/>
      <c r="Z105" s="39"/>
      <c r="AA105" s="2"/>
      <c r="AC105" s="26" t="s">
        <v>169</v>
      </c>
      <c r="AE105" s="3"/>
    </row>
    <row r="106" s="26" customFormat="true" ht="21" hidden="false" customHeight="true" outlineLevel="0" collapsed="false">
      <c r="B106" s="31" t="s">
        <v>170</v>
      </c>
      <c r="E106" s="27" t="s">
        <v>6</v>
      </c>
      <c r="F106" s="32" t="n">
        <v>100</v>
      </c>
      <c r="G106" s="32"/>
      <c r="H106" s="32" t="n">
        <v>100</v>
      </c>
      <c r="I106" s="32"/>
      <c r="J106" s="32" t="n">
        <v>100</v>
      </c>
      <c r="K106" s="32"/>
      <c r="L106" s="32" t="n">
        <v>100</v>
      </c>
      <c r="M106" s="32"/>
      <c r="N106" s="32" t="n">
        <v>100</v>
      </c>
      <c r="O106" s="32"/>
      <c r="P106" s="32" t="n">
        <v>100</v>
      </c>
      <c r="Q106" s="32"/>
      <c r="R106" s="32" t="n">
        <v>100</v>
      </c>
      <c r="S106" s="32"/>
      <c r="T106" s="32" t="n">
        <v>100</v>
      </c>
      <c r="U106" s="32"/>
      <c r="V106" s="32" t="n">
        <v>100</v>
      </c>
      <c r="W106" s="32"/>
      <c r="X106" s="32" t="n">
        <v>100</v>
      </c>
      <c r="Y106" s="32"/>
      <c r="Z106" s="32" t="n">
        <v>100</v>
      </c>
      <c r="AC106" s="26" t="s">
        <v>171</v>
      </c>
      <c r="AE106" s="30"/>
    </row>
    <row r="107" customFormat="false" ht="21" hidden="false" customHeight="true" outlineLevel="0" collapsed="false">
      <c r="A107" s="2"/>
      <c r="C107" s="34" t="s">
        <v>172</v>
      </c>
      <c r="E107" s="35" t="s">
        <v>6</v>
      </c>
      <c r="F107" s="36" t="n">
        <v>86.5</v>
      </c>
      <c r="G107" s="36"/>
      <c r="H107" s="36" t="n">
        <v>98.3</v>
      </c>
      <c r="I107" s="36"/>
      <c r="J107" s="36" t="n">
        <v>100</v>
      </c>
      <c r="K107" s="36"/>
      <c r="L107" s="36" t="n">
        <v>100</v>
      </c>
      <c r="M107" s="36"/>
      <c r="N107" s="36" t="n">
        <v>97.3</v>
      </c>
      <c r="O107" s="36"/>
      <c r="P107" s="36" t="n">
        <v>30.5</v>
      </c>
      <c r="Q107" s="36"/>
      <c r="R107" s="36" t="n">
        <v>100</v>
      </c>
      <c r="S107" s="36"/>
      <c r="T107" s="36" t="n">
        <v>100</v>
      </c>
      <c r="U107" s="36"/>
      <c r="V107" s="36" t="n">
        <v>89.6</v>
      </c>
      <c r="W107" s="36"/>
      <c r="X107" s="36" t="n">
        <v>96</v>
      </c>
      <c r="Y107" s="36"/>
      <c r="Z107" s="36" t="n">
        <v>84.9</v>
      </c>
      <c r="AD107" s="2" t="s">
        <v>155</v>
      </c>
      <c r="AE107" s="30"/>
    </row>
    <row r="108" customFormat="false" ht="21" hidden="false" customHeight="true" outlineLevel="0" collapsed="false">
      <c r="A108" s="2"/>
      <c r="C108" s="34" t="s">
        <v>173</v>
      </c>
      <c r="E108" s="35" t="s">
        <v>6</v>
      </c>
      <c r="F108" s="36" t="n">
        <v>13.6</v>
      </c>
      <c r="H108" s="36" t="s">
        <v>92</v>
      </c>
      <c r="J108" s="36" t="s">
        <v>92</v>
      </c>
      <c r="L108" s="36" t="s">
        <v>92</v>
      </c>
      <c r="N108" s="36" t="n">
        <f aca="false">100-N107</f>
        <v>2.7</v>
      </c>
      <c r="P108" s="36" t="n">
        <v>69.6</v>
      </c>
      <c r="R108" s="36" t="s">
        <v>92</v>
      </c>
      <c r="T108" s="36" t="s">
        <v>92</v>
      </c>
      <c r="V108" s="36" t="s">
        <v>92</v>
      </c>
      <c r="X108" s="36" t="s">
        <v>92</v>
      </c>
      <c r="Z108" s="36" t="n">
        <f aca="false">100-Z107</f>
        <v>15.1</v>
      </c>
      <c r="AB108" s="36"/>
      <c r="AD108" s="2" t="s">
        <v>174</v>
      </c>
      <c r="AE108" s="30"/>
    </row>
    <row r="109" customFormat="false" ht="5.1" hidden="false" customHeight="true" outlineLevel="0" collapsed="false">
      <c r="A109" s="2"/>
      <c r="E109" s="35" t="s">
        <v>6</v>
      </c>
      <c r="F109" s="38"/>
      <c r="H109" s="38"/>
      <c r="J109" s="38"/>
      <c r="L109" s="38"/>
      <c r="N109" s="38"/>
      <c r="P109" s="38"/>
      <c r="R109" s="38"/>
      <c r="T109" s="38"/>
      <c r="V109" s="38"/>
      <c r="X109" s="38"/>
      <c r="Z109" s="38"/>
      <c r="AA109" s="26"/>
    </row>
    <row r="110" s="26" customFormat="true" ht="21" hidden="false" customHeight="true" outlineLevel="0" collapsed="false">
      <c r="B110" s="31" t="s">
        <v>175</v>
      </c>
      <c r="E110" s="27" t="s">
        <v>6</v>
      </c>
      <c r="F110" s="32" t="n">
        <v>100</v>
      </c>
      <c r="G110" s="32"/>
      <c r="H110" s="32" t="n">
        <v>100</v>
      </c>
      <c r="I110" s="32"/>
      <c r="J110" s="32" t="n">
        <v>100</v>
      </c>
      <c r="K110" s="32"/>
      <c r="L110" s="32" t="n">
        <v>100</v>
      </c>
      <c r="M110" s="32"/>
      <c r="N110" s="32" t="n">
        <v>100</v>
      </c>
      <c r="O110" s="32"/>
      <c r="P110" s="32" t="n">
        <v>100</v>
      </c>
      <c r="Q110" s="32"/>
      <c r="R110" s="32" t="n">
        <v>100</v>
      </c>
      <c r="S110" s="32"/>
      <c r="T110" s="32" t="n">
        <v>100</v>
      </c>
      <c r="U110" s="32"/>
      <c r="V110" s="32" t="n">
        <v>100</v>
      </c>
      <c r="W110" s="32"/>
      <c r="X110" s="32" t="n">
        <v>100</v>
      </c>
      <c r="Y110" s="32"/>
      <c r="Z110" s="32" t="n">
        <v>100</v>
      </c>
      <c r="AA110" s="2"/>
      <c r="AC110" s="26" t="s">
        <v>176</v>
      </c>
      <c r="AE110" s="3"/>
    </row>
    <row r="111" customFormat="false" ht="21" hidden="false" customHeight="true" outlineLevel="0" collapsed="false">
      <c r="A111" s="2"/>
      <c r="C111" s="34" t="s">
        <v>177</v>
      </c>
      <c r="E111" s="35" t="s">
        <v>6</v>
      </c>
      <c r="F111" s="36" t="n">
        <v>10.1</v>
      </c>
      <c r="G111" s="36"/>
      <c r="H111" s="36" t="s">
        <v>92</v>
      </c>
      <c r="I111" s="36"/>
      <c r="J111" s="36" t="s">
        <v>92</v>
      </c>
      <c r="K111" s="36"/>
      <c r="L111" s="36" t="s">
        <v>92</v>
      </c>
      <c r="M111" s="36"/>
      <c r="N111" s="36" t="n">
        <v>2.6</v>
      </c>
      <c r="O111" s="36"/>
      <c r="P111" s="36" t="n">
        <v>49.1</v>
      </c>
      <c r="Q111" s="36"/>
      <c r="R111" s="36" t="s">
        <v>92</v>
      </c>
      <c r="S111" s="36"/>
      <c r="T111" s="36" t="n">
        <v>10.2</v>
      </c>
      <c r="U111" s="36"/>
      <c r="V111" s="36" t="n">
        <v>13.7</v>
      </c>
      <c r="W111" s="36"/>
      <c r="X111" s="36" t="s">
        <v>92</v>
      </c>
      <c r="Y111" s="36"/>
      <c r="Z111" s="36" t="n">
        <v>10.8</v>
      </c>
      <c r="AD111" s="2" t="s">
        <v>155</v>
      </c>
      <c r="AE111" s="30"/>
    </row>
    <row r="112" customFormat="false" ht="21" hidden="false" customHeight="true" outlineLevel="0" collapsed="false">
      <c r="A112" s="2"/>
      <c r="C112" s="34" t="s">
        <v>178</v>
      </c>
      <c r="E112" s="35" t="s">
        <v>6</v>
      </c>
      <c r="F112" s="36" t="n">
        <v>89.9</v>
      </c>
      <c r="H112" s="36" t="n">
        <v>100</v>
      </c>
      <c r="J112" s="36" t="n">
        <v>100</v>
      </c>
      <c r="L112" s="36" t="n">
        <v>100.1</v>
      </c>
      <c r="N112" s="36" t="n">
        <f aca="false">100-N111</f>
        <v>97.4</v>
      </c>
      <c r="P112" s="36" t="n">
        <v>51</v>
      </c>
      <c r="R112" s="36" t="n">
        <v>100</v>
      </c>
      <c r="T112" s="36" t="n">
        <v>89.8</v>
      </c>
      <c r="V112" s="36" t="n">
        <f aca="false">100-V111</f>
        <v>86.3</v>
      </c>
      <c r="X112" s="36" t="n">
        <v>100</v>
      </c>
      <c r="Z112" s="36" t="n">
        <f aca="false">100-Z111</f>
        <v>89.2</v>
      </c>
      <c r="AD112" s="2" t="s">
        <v>174</v>
      </c>
      <c r="AE112" s="30"/>
    </row>
    <row r="113" customFormat="false" ht="5.1" hidden="false" customHeight="true" outlineLevel="0" collapsed="false">
      <c r="A113" s="2"/>
      <c r="E113" s="35" t="s">
        <v>6</v>
      </c>
      <c r="F113" s="38"/>
      <c r="H113" s="38"/>
      <c r="J113" s="38"/>
      <c r="L113" s="38"/>
      <c r="N113" s="38"/>
      <c r="P113" s="38"/>
      <c r="R113" s="38"/>
      <c r="T113" s="38"/>
      <c r="V113" s="38"/>
      <c r="X113" s="38"/>
      <c r="Z113" s="38"/>
      <c r="AA113" s="26"/>
    </row>
    <row r="114" s="26" customFormat="true" ht="21" hidden="false" customHeight="true" outlineLevel="0" collapsed="false">
      <c r="B114" s="31" t="s">
        <v>179</v>
      </c>
      <c r="E114" s="27" t="s">
        <v>6</v>
      </c>
      <c r="F114" s="39"/>
      <c r="H114" s="39"/>
      <c r="J114" s="39"/>
      <c r="L114" s="39"/>
      <c r="N114" s="39"/>
      <c r="P114" s="39"/>
      <c r="R114" s="39"/>
      <c r="T114" s="39"/>
      <c r="V114" s="39"/>
      <c r="X114" s="39"/>
      <c r="Z114" s="39"/>
      <c r="AA114" s="2"/>
      <c r="AC114" s="26" t="s">
        <v>180</v>
      </c>
      <c r="AE114" s="3"/>
    </row>
    <row r="115" s="26" customFormat="true" ht="21" hidden="false" customHeight="true" outlineLevel="0" collapsed="false">
      <c r="B115" s="31" t="s">
        <v>181</v>
      </c>
      <c r="E115" s="27" t="s">
        <v>6</v>
      </c>
      <c r="F115" s="32" t="n">
        <v>100</v>
      </c>
      <c r="G115" s="32"/>
      <c r="H115" s="32" t="n">
        <v>100</v>
      </c>
      <c r="I115" s="32"/>
      <c r="J115" s="32" t="n">
        <v>100</v>
      </c>
      <c r="K115" s="32"/>
      <c r="L115" s="32" t="n">
        <v>100</v>
      </c>
      <c r="M115" s="32"/>
      <c r="N115" s="32" t="n">
        <v>100</v>
      </c>
      <c r="O115" s="32"/>
      <c r="P115" s="32" t="n">
        <v>100</v>
      </c>
      <c r="Q115" s="32"/>
      <c r="R115" s="32" t="n">
        <v>100</v>
      </c>
      <c r="S115" s="32"/>
      <c r="T115" s="32" t="n">
        <v>100</v>
      </c>
      <c r="U115" s="32"/>
      <c r="V115" s="32" t="n">
        <v>100</v>
      </c>
      <c r="W115" s="32"/>
      <c r="X115" s="32" t="n">
        <v>100</v>
      </c>
      <c r="Y115" s="32"/>
      <c r="Z115" s="32" t="n">
        <v>100</v>
      </c>
      <c r="AC115" s="26" t="s">
        <v>182</v>
      </c>
      <c r="AE115" s="30"/>
    </row>
    <row r="116" customFormat="false" ht="21" hidden="false" customHeight="true" outlineLevel="0" collapsed="false">
      <c r="A116" s="2"/>
      <c r="C116" s="34" t="s">
        <v>183</v>
      </c>
      <c r="E116" s="35" t="s">
        <v>6</v>
      </c>
      <c r="F116" s="36" t="n">
        <v>89.1</v>
      </c>
      <c r="G116" s="36"/>
      <c r="H116" s="36" t="n">
        <v>98.3</v>
      </c>
      <c r="I116" s="36"/>
      <c r="J116" s="36" t="n">
        <v>100</v>
      </c>
      <c r="K116" s="36"/>
      <c r="L116" s="36" t="n">
        <v>100</v>
      </c>
      <c r="M116" s="36"/>
      <c r="N116" s="36" t="n">
        <v>95.1</v>
      </c>
      <c r="O116" s="36"/>
      <c r="P116" s="36" t="n">
        <v>74</v>
      </c>
      <c r="Q116" s="36"/>
      <c r="R116" s="36" t="n">
        <v>100</v>
      </c>
      <c r="S116" s="36"/>
      <c r="T116" s="36" t="n">
        <v>81.6</v>
      </c>
      <c r="U116" s="36"/>
      <c r="V116" s="36" t="n">
        <v>53.3</v>
      </c>
      <c r="W116" s="36"/>
      <c r="X116" s="36" t="n">
        <v>88</v>
      </c>
      <c r="Y116" s="36"/>
      <c r="Z116" s="36" t="n">
        <v>97.1</v>
      </c>
      <c r="AD116" s="2" t="s">
        <v>155</v>
      </c>
      <c r="AE116" s="30"/>
    </row>
    <row r="117" customFormat="false" ht="21" hidden="false" customHeight="true" outlineLevel="0" collapsed="false">
      <c r="A117" s="2"/>
      <c r="C117" s="34" t="s">
        <v>184</v>
      </c>
      <c r="E117" s="35" t="s">
        <v>6</v>
      </c>
      <c r="F117" s="36" t="n">
        <v>10.9</v>
      </c>
      <c r="H117" s="36" t="n">
        <v>1.8</v>
      </c>
      <c r="J117" s="36" t="s">
        <v>92</v>
      </c>
      <c r="L117" s="36" t="s">
        <v>92</v>
      </c>
      <c r="N117" s="36" t="n">
        <f aca="false">100-N116</f>
        <v>4.90000000000001</v>
      </c>
      <c r="P117" s="36" t="n">
        <f aca="false">100-P116</f>
        <v>26</v>
      </c>
      <c r="R117" s="36" t="s">
        <v>92</v>
      </c>
      <c r="T117" s="36" t="n">
        <v>18.4</v>
      </c>
      <c r="V117" s="36" t="n">
        <v>46.8</v>
      </c>
      <c r="X117" s="36" t="n">
        <f aca="false">100-X116</f>
        <v>12</v>
      </c>
      <c r="Z117" s="36" t="n">
        <f aca="false">100-Z116</f>
        <v>2.90000000000001</v>
      </c>
      <c r="AD117" s="2" t="s">
        <v>174</v>
      </c>
      <c r="AE117" s="2"/>
    </row>
    <row r="118" customFormat="false" ht="5.1" hidden="false" customHeight="true" outlineLevel="0" collapsed="false">
      <c r="A118" s="2"/>
      <c r="E118" s="35"/>
      <c r="F118" s="36"/>
      <c r="H118" s="36"/>
      <c r="J118" s="36"/>
      <c r="L118" s="36"/>
      <c r="N118" s="36"/>
      <c r="P118" s="36"/>
      <c r="R118" s="36"/>
      <c r="T118" s="36"/>
      <c r="V118" s="36"/>
      <c r="X118" s="36"/>
      <c r="Z118" s="36"/>
      <c r="AE118" s="2"/>
    </row>
    <row r="119" s="26" customFormat="true" ht="21" hidden="false" customHeight="true" outlineLevel="0" collapsed="false">
      <c r="B119" s="31" t="s">
        <v>185</v>
      </c>
      <c r="E119" s="27" t="s">
        <v>6</v>
      </c>
      <c r="F119" s="39"/>
      <c r="H119" s="39"/>
      <c r="J119" s="39"/>
      <c r="L119" s="39"/>
      <c r="N119" s="39"/>
      <c r="P119" s="39"/>
      <c r="R119" s="39"/>
      <c r="T119" s="39"/>
      <c r="V119" s="39"/>
      <c r="X119" s="39"/>
      <c r="Z119" s="39"/>
      <c r="AA119" s="2"/>
      <c r="AC119" s="26" t="s">
        <v>180</v>
      </c>
      <c r="AE119" s="3"/>
    </row>
    <row r="120" s="26" customFormat="true" ht="21" hidden="false" customHeight="true" outlineLevel="0" collapsed="false">
      <c r="B120" s="31" t="s">
        <v>186</v>
      </c>
      <c r="E120" s="27" t="s">
        <v>6</v>
      </c>
      <c r="F120" s="32" t="n">
        <v>100</v>
      </c>
      <c r="G120" s="32"/>
      <c r="H120" s="32" t="n">
        <v>100</v>
      </c>
      <c r="I120" s="32"/>
      <c r="J120" s="32" t="n">
        <v>100</v>
      </c>
      <c r="K120" s="32"/>
      <c r="L120" s="32" t="n">
        <v>100</v>
      </c>
      <c r="M120" s="32"/>
      <c r="N120" s="32" t="n">
        <v>100</v>
      </c>
      <c r="O120" s="32"/>
      <c r="P120" s="32" t="n">
        <v>100</v>
      </c>
      <c r="Q120" s="32"/>
      <c r="R120" s="32" t="n">
        <v>100</v>
      </c>
      <c r="S120" s="32"/>
      <c r="T120" s="32" t="n">
        <v>100</v>
      </c>
      <c r="U120" s="32"/>
      <c r="V120" s="32" t="n">
        <v>100</v>
      </c>
      <c r="W120" s="32"/>
      <c r="X120" s="32" t="n">
        <v>100</v>
      </c>
      <c r="Y120" s="32"/>
      <c r="Z120" s="32" t="n">
        <v>100</v>
      </c>
      <c r="AC120" s="26" t="s">
        <v>182</v>
      </c>
      <c r="AE120" s="30"/>
    </row>
    <row r="121" customFormat="false" ht="21" hidden="false" customHeight="true" outlineLevel="0" collapsed="false">
      <c r="A121" s="2"/>
      <c r="C121" s="34" t="s">
        <v>187</v>
      </c>
      <c r="E121" s="35" t="s">
        <v>6</v>
      </c>
      <c r="F121" s="36" t="n">
        <v>98.4</v>
      </c>
      <c r="G121" s="36"/>
      <c r="H121" s="36" t="n">
        <v>98.6</v>
      </c>
      <c r="I121" s="36"/>
      <c r="J121" s="36" t="n">
        <v>100</v>
      </c>
      <c r="K121" s="36"/>
      <c r="L121" s="36" t="n">
        <v>100</v>
      </c>
      <c r="M121" s="36"/>
      <c r="N121" s="36" t="n">
        <v>99.1</v>
      </c>
      <c r="O121" s="36"/>
      <c r="P121" s="36" t="n">
        <v>98.6</v>
      </c>
      <c r="Q121" s="36"/>
      <c r="R121" s="36" t="n">
        <v>100</v>
      </c>
      <c r="S121" s="36"/>
      <c r="T121" s="36" t="n">
        <v>100</v>
      </c>
      <c r="U121" s="36"/>
      <c r="V121" s="36" t="n">
        <v>94.7</v>
      </c>
      <c r="W121" s="36"/>
      <c r="X121" s="36" t="n">
        <v>97.1</v>
      </c>
      <c r="Y121" s="36"/>
      <c r="Z121" s="36" t="n">
        <v>99.1</v>
      </c>
      <c r="AD121" s="2" t="s">
        <v>155</v>
      </c>
      <c r="AE121" s="30"/>
    </row>
    <row r="122" customFormat="false" ht="21" hidden="false" customHeight="true" outlineLevel="0" collapsed="false">
      <c r="A122" s="2"/>
      <c r="C122" s="34" t="s">
        <v>188</v>
      </c>
      <c r="E122" s="35" t="s">
        <v>6</v>
      </c>
      <c r="F122" s="36" t="n">
        <f aca="false">100-F121</f>
        <v>1.59999999999999</v>
      </c>
      <c r="H122" s="36" t="n">
        <f aca="false">100-H121</f>
        <v>1.40000000000001</v>
      </c>
      <c r="J122" s="36" t="s">
        <v>92</v>
      </c>
      <c r="L122" s="36" t="s">
        <v>92</v>
      </c>
      <c r="N122" s="36" t="n">
        <f aca="false">100-N121</f>
        <v>0.900000000000006</v>
      </c>
      <c r="P122" s="36" t="n">
        <v>1.4</v>
      </c>
      <c r="R122" s="36" t="s">
        <v>92</v>
      </c>
      <c r="T122" s="36" t="s">
        <v>92</v>
      </c>
      <c r="V122" s="36" t="n">
        <v>5.4</v>
      </c>
      <c r="X122" s="36" t="n">
        <v>3</v>
      </c>
      <c r="Z122" s="36" t="n">
        <f aca="false">100-Z121</f>
        <v>0.900000000000006</v>
      </c>
      <c r="AD122" s="2" t="s">
        <v>174</v>
      </c>
      <c r="AE122" s="2"/>
    </row>
    <row r="123" customFormat="false" ht="5.1" hidden="false" customHeight="true" outlineLevel="0" collapsed="false">
      <c r="A123" s="2"/>
      <c r="E123" s="35"/>
      <c r="F123" s="36"/>
      <c r="H123" s="36"/>
      <c r="J123" s="36"/>
      <c r="L123" s="36"/>
      <c r="N123" s="36"/>
      <c r="P123" s="36"/>
      <c r="R123" s="36"/>
      <c r="T123" s="36"/>
      <c r="V123" s="36"/>
      <c r="X123" s="36"/>
      <c r="Z123" s="36"/>
      <c r="AE123" s="2"/>
    </row>
    <row r="124" s="26" customFormat="true" ht="21" hidden="false" customHeight="true" outlineLevel="0" collapsed="false">
      <c r="B124" s="31" t="s">
        <v>189</v>
      </c>
      <c r="E124" s="27" t="s">
        <v>6</v>
      </c>
      <c r="F124" s="32" t="n">
        <v>100</v>
      </c>
      <c r="G124" s="32"/>
      <c r="H124" s="32" t="n">
        <v>100</v>
      </c>
      <c r="I124" s="32"/>
      <c r="J124" s="32" t="n">
        <v>100</v>
      </c>
      <c r="K124" s="32"/>
      <c r="L124" s="32" t="n">
        <v>100</v>
      </c>
      <c r="M124" s="32"/>
      <c r="N124" s="32" t="n">
        <v>100</v>
      </c>
      <c r="O124" s="32"/>
      <c r="P124" s="32" t="n">
        <v>100</v>
      </c>
      <c r="Q124" s="32"/>
      <c r="R124" s="32" t="n">
        <v>100</v>
      </c>
      <c r="S124" s="32"/>
      <c r="T124" s="32" t="n">
        <v>100</v>
      </c>
      <c r="U124" s="32"/>
      <c r="V124" s="32" t="n">
        <v>100</v>
      </c>
      <c r="W124" s="32"/>
      <c r="X124" s="32" t="n">
        <v>100</v>
      </c>
      <c r="Y124" s="32"/>
      <c r="Z124" s="32" t="n">
        <v>100</v>
      </c>
      <c r="AC124" s="26" t="s">
        <v>190</v>
      </c>
    </row>
    <row r="125" customFormat="false" ht="21" hidden="false" customHeight="true" outlineLevel="0" collapsed="false">
      <c r="A125" s="2"/>
      <c r="C125" s="34" t="s">
        <v>191</v>
      </c>
      <c r="E125" s="35" t="s">
        <v>6</v>
      </c>
      <c r="F125" s="36" t="n">
        <v>96.7</v>
      </c>
      <c r="G125" s="36"/>
      <c r="H125" s="36" t="n">
        <v>100</v>
      </c>
      <c r="I125" s="36"/>
      <c r="J125" s="36" t="n">
        <v>100</v>
      </c>
      <c r="K125" s="36"/>
      <c r="L125" s="36" t="n">
        <v>100</v>
      </c>
      <c r="M125" s="36"/>
      <c r="N125" s="36" t="n">
        <v>88.8</v>
      </c>
      <c r="O125" s="36"/>
      <c r="P125" s="36" t="n">
        <v>96</v>
      </c>
      <c r="Q125" s="36"/>
      <c r="R125" s="36" t="n">
        <v>100</v>
      </c>
      <c r="S125" s="36"/>
      <c r="T125" s="36" t="n">
        <v>100</v>
      </c>
      <c r="U125" s="36"/>
      <c r="V125" s="36" t="n">
        <v>100</v>
      </c>
      <c r="W125" s="36"/>
      <c r="X125" s="36" t="n">
        <v>100</v>
      </c>
      <c r="Y125" s="36"/>
      <c r="Z125" s="36" t="n">
        <v>96.1</v>
      </c>
      <c r="AD125" s="2" t="s">
        <v>155</v>
      </c>
      <c r="AE125" s="2"/>
    </row>
    <row r="126" customFormat="false" ht="21" hidden="false" customHeight="true" outlineLevel="0" collapsed="false">
      <c r="A126" s="2"/>
      <c r="C126" s="34" t="s">
        <v>192</v>
      </c>
      <c r="E126" s="35" t="s">
        <v>6</v>
      </c>
      <c r="F126" s="36" t="n">
        <f aca="false">100-F125</f>
        <v>3.3</v>
      </c>
      <c r="H126" s="36" t="n">
        <f aca="false">100-H125</f>
        <v>0</v>
      </c>
      <c r="J126" s="36" t="s">
        <v>92</v>
      </c>
      <c r="L126" s="36" t="s">
        <v>92</v>
      </c>
      <c r="N126" s="36" t="n">
        <f aca="false">100-N125</f>
        <v>11.2</v>
      </c>
      <c r="P126" s="36" t="n">
        <v>4.1</v>
      </c>
      <c r="R126" s="36" t="s">
        <v>92</v>
      </c>
      <c r="T126" s="36" t="s">
        <v>92</v>
      </c>
      <c r="V126" s="36" t="n">
        <f aca="false">100-V125</f>
        <v>0</v>
      </c>
      <c r="X126" s="36" t="s">
        <v>92</v>
      </c>
      <c r="Z126" s="36" t="n">
        <f aca="false">100-Z125</f>
        <v>3.90000000000001</v>
      </c>
      <c r="AA126" s="26"/>
      <c r="AD126" s="2" t="s">
        <v>174</v>
      </c>
    </row>
    <row r="127" customFormat="false" ht="5.1" hidden="false" customHeight="true" outlineLevel="0" collapsed="false">
      <c r="A127" s="2"/>
      <c r="E127" s="35"/>
      <c r="AA127" s="26"/>
      <c r="AE127" s="37"/>
    </row>
    <row r="128" s="26" customFormat="true" ht="21" hidden="false" customHeight="true" outlineLevel="0" collapsed="false">
      <c r="B128" s="31" t="s">
        <v>193</v>
      </c>
      <c r="E128" s="27" t="s">
        <v>6</v>
      </c>
      <c r="F128" s="32" t="n">
        <v>100</v>
      </c>
      <c r="G128" s="32"/>
      <c r="H128" s="32" t="n">
        <v>100</v>
      </c>
      <c r="I128" s="32"/>
      <c r="J128" s="32" t="n">
        <v>100</v>
      </c>
      <c r="K128" s="32"/>
      <c r="L128" s="32" t="n">
        <v>100</v>
      </c>
      <c r="M128" s="32"/>
      <c r="N128" s="32" t="n">
        <v>100</v>
      </c>
      <c r="O128" s="32"/>
      <c r="P128" s="32" t="n">
        <v>100</v>
      </c>
      <c r="Q128" s="32"/>
      <c r="R128" s="32" t="n">
        <v>100</v>
      </c>
      <c r="S128" s="32"/>
      <c r="T128" s="32" t="n">
        <v>100</v>
      </c>
      <c r="U128" s="32"/>
      <c r="V128" s="32" t="n">
        <v>100</v>
      </c>
      <c r="W128" s="32"/>
      <c r="X128" s="32" t="n">
        <v>100</v>
      </c>
      <c r="Y128" s="32"/>
      <c r="Z128" s="32" t="n">
        <v>100</v>
      </c>
      <c r="AC128" s="26" t="s">
        <v>194</v>
      </c>
      <c r="AE128" s="30"/>
    </row>
    <row r="129" customFormat="false" ht="21" hidden="false" customHeight="true" outlineLevel="0" collapsed="false">
      <c r="A129" s="2"/>
      <c r="C129" s="34" t="s">
        <v>187</v>
      </c>
      <c r="E129" s="35" t="s">
        <v>6</v>
      </c>
      <c r="F129" s="36" t="n">
        <v>99.6</v>
      </c>
      <c r="G129" s="36"/>
      <c r="H129" s="36" t="n">
        <v>100</v>
      </c>
      <c r="I129" s="36"/>
      <c r="J129" s="36" t="n">
        <v>100</v>
      </c>
      <c r="K129" s="36"/>
      <c r="L129" s="36" t="n">
        <v>100</v>
      </c>
      <c r="M129" s="36"/>
      <c r="N129" s="36" t="n">
        <v>100</v>
      </c>
      <c r="O129" s="36"/>
      <c r="P129" s="36" t="n">
        <v>100</v>
      </c>
      <c r="Q129" s="36"/>
      <c r="R129" s="36" t="n">
        <v>100</v>
      </c>
      <c r="S129" s="36"/>
      <c r="T129" s="36" t="n">
        <v>100</v>
      </c>
      <c r="U129" s="36"/>
      <c r="V129" s="36" t="n">
        <v>100</v>
      </c>
      <c r="W129" s="36"/>
      <c r="X129" s="36" t="n">
        <v>100</v>
      </c>
      <c r="Y129" s="36"/>
      <c r="Z129" s="36" t="n">
        <v>98.8</v>
      </c>
      <c r="AD129" s="2" t="s">
        <v>155</v>
      </c>
    </row>
    <row r="130" customFormat="false" ht="21" hidden="false" customHeight="true" outlineLevel="0" collapsed="false">
      <c r="A130" s="2"/>
      <c r="C130" s="34" t="s">
        <v>195</v>
      </c>
      <c r="E130" s="35" t="s">
        <v>6</v>
      </c>
      <c r="F130" s="36" t="n">
        <v>0.4</v>
      </c>
      <c r="G130" s="36"/>
      <c r="H130" s="36" t="s">
        <v>92</v>
      </c>
      <c r="I130" s="36"/>
      <c r="J130" s="36" t="s">
        <v>92</v>
      </c>
      <c r="K130" s="36"/>
      <c r="L130" s="36" t="s">
        <v>92</v>
      </c>
      <c r="M130" s="36"/>
      <c r="N130" s="36" t="s">
        <v>92</v>
      </c>
      <c r="O130" s="36"/>
      <c r="P130" s="36" t="s">
        <v>92</v>
      </c>
      <c r="Q130" s="36"/>
      <c r="R130" s="36" t="s">
        <v>92</v>
      </c>
      <c r="S130" s="36"/>
      <c r="T130" s="36" t="s">
        <v>92</v>
      </c>
      <c r="U130" s="36"/>
      <c r="V130" s="36" t="s">
        <v>92</v>
      </c>
      <c r="W130" s="36"/>
      <c r="X130" s="36" t="s">
        <v>92</v>
      </c>
      <c r="Y130" s="36"/>
      <c r="Z130" s="36" t="n">
        <v>1.2</v>
      </c>
      <c r="AA130" s="26"/>
      <c r="AD130" s="2" t="s">
        <v>174</v>
      </c>
      <c r="AE130" s="37"/>
    </row>
    <row r="131" customFormat="false" ht="5.1" hidden="false" customHeight="true" outlineLevel="0" collapsed="false">
      <c r="A131" s="2"/>
      <c r="E131" s="35"/>
      <c r="F131" s="36"/>
      <c r="H131" s="36"/>
      <c r="J131" s="36"/>
      <c r="L131" s="36"/>
      <c r="N131" s="36"/>
      <c r="P131" s="36"/>
      <c r="R131" s="36"/>
      <c r="T131" s="36"/>
      <c r="V131" s="36"/>
      <c r="X131" s="36"/>
      <c r="Z131" s="36"/>
      <c r="AA131" s="26"/>
      <c r="AE131" s="37"/>
    </row>
    <row r="132" customFormat="false" ht="21" hidden="false" customHeight="true" outlineLevel="0" collapsed="false">
      <c r="A132" s="2"/>
      <c r="B132" s="31" t="s">
        <v>196</v>
      </c>
      <c r="C132" s="26"/>
      <c r="D132" s="26"/>
      <c r="E132" s="35" t="s">
        <v>6</v>
      </c>
      <c r="F132" s="32" t="n">
        <v>100</v>
      </c>
      <c r="G132" s="32"/>
      <c r="H132" s="32" t="n">
        <v>100</v>
      </c>
      <c r="I132" s="32"/>
      <c r="J132" s="32" t="n">
        <v>100</v>
      </c>
      <c r="K132" s="32"/>
      <c r="L132" s="32" t="n">
        <v>100</v>
      </c>
      <c r="M132" s="32"/>
      <c r="N132" s="32" t="n">
        <v>100</v>
      </c>
      <c r="O132" s="32"/>
      <c r="P132" s="32" t="n">
        <v>100</v>
      </c>
      <c r="Q132" s="32"/>
      <c r="R132" s="32" t="n">
        <v>100</v>
      </c>
      <c r="S132" s="32"/>
      <c r="T132" s="32" t="n">
        <v>100</v>
      </c>
      <c r="U132" s="32"/>
      <c r="V132" s="32" t="n">
        <v>100</v>
      </c>
      <c r="W132" s="32"/>
      <c r="X132" s="32" t="n">
        <v>100</v>
      </c>
      <c r="Y132" s="32"/>
      <c r="Z132" s="32" t="n">
        <v>100</v>
      </c>
      <c r="AA132" s="26"/>
      <c r="AC132" s="26" t="s">
        <v>197</v>
      </c>
      <c r="AD132" s="26"/>
      <c r="AE132" s="37"/>
    </row>
    <row r="133" customFormat="false" ht="21" hidden="false" customHeight="true" outlineLevel="0" collapsed="false">
      <c r="A133" s="2"/>
      <c r="C133" s="34" t="s">
        <v>198</v>
      </c>
      <c r="E133" s="35" t="s">
        <v>6</v>
      </c>
      <c r="F133" s="36" t="n">
        <v>94.6</v>
      </c>
      <c r="G133" s="36"/>
      <c r="H133" s="36" t="n">
        <v>96.8</v>
      </c>
      <c r="I133" s="36"/>
      <c r="J133" s="36" t="n">
        <v>100</v>
      </c>
      <c r="K133" s="36"/>
      <c r="L133" s="36" t="n">
        <v>90.2</v>
      </c>
      <c r="M133" s="36"/>
      <c r="N133" s="36" t="n">
        <v>98.3</v>
      </c>
      <c r="O133" s="36"/>
      <c r="P133" s="36" t="n">
        <v>91.8</v>
      </c>
      <c r="Q133" s="36"/>
      <c r="R133" s="36" t="n">
        <v>80.5</v>
      </c>
      <c r="S133" s="36"/>
      <c r="T133" s="36" t="n">
        <v>100</v>
      </c>
      <c r="U133" s="36"/>
      <c r="V133" s="36" t="n">
        <v>96.3</v>
      </c>
      <c r="W133" s="36"/>
      <c r="X133" s="36" t="n">
        <v>95.5</v>
      </c>
      <c r="Y133" s="36"/>
      <c r="Z133" s="36" t="n">
        <v>92.3</v>
      </c>
      <c r="AA133" s="26"/>
      <c r="AD133" s="2" t="s">
        <v>155</v>
      </c>
      <c r="AE133" s="37"/>
    </row>
    <row r="134" customFormat="false" ht="21" hidden="false" customHeight="true" outlineLevel="0" collapsed="false">
      <c r="A134" s="2"/>
      <c r="C134" s="34" t="s">
        <v>199</v>
      </c>
      <c r="E134" s="35" t="s">
        <v>6</v>
      </c>
      <c r="F134" s="36" t="n">
        <v>5.4</v>
      </c>
      <c r="G134" s="36" t="n">
        <v>5.4</v>
      </c>
      <c r="H134" s="36" t="n">
        <v>3.2</v>
      </c>
      <c r="I134" s="36"/>
      <c r="J134" s="36" t="s">
        <v>92</v>
      </c>
      <c r="K134" s="36"/>
      <c r="L134" s="36" t="n">
        <v>9.8</v>
      </c>
      <c r="M134" s="36"/>
      <c r="N134" s="36" t="n">
        <v>1.7</v>
      </c>
      <c r="O134" s="36"/>
      <c r="P134" s="36" t="n">
        <v>8.2</v>
      </c>
      <c r="Q134" s="36"/>
      <c r="R134" s="36" t="n">
        <v>19.5</v>
      </c>
      <c r="S134" s="36"/>
      <c r="T134" s="36" t="s">
        <v>92</v>
      </c>
      <c r="U134" s="36"/>
      <c r="V134" s="36" t="n">
        <v>3.7</v>
      </c>
      <c r="W134" s="36"/>
      <c r="X134" s="36" t="n">
        <v>4.6</v>
      </c>
      <c r="Y134" s="36"/>
      <c r="Z134" s="36" t="n">
        <v>7.7</v>
      </c>
      <c r="AA134" s="26"/>
      <c r="AD134" s="2" t="s">
        <v>174</v>
      </c>
      <c r="AE134" s="37"/>
    </row>
    <row r="135" s="5" customFormat="true" ht="29.1" hidden="false" customHeight="true" outlineLevel="0" collapsed="false">
      <c r="A135" s="4" t="s">
        <v>116</v>
      </c>
      <c r="Z135" s="6"/>
      <c r="AA135" s="6"/>
      <c r="AB135" s="6"/>
      <c r="AC135" s="6"/>
      <c r="AE135" s="37"/>
    </row>
    <row r="136" customFormat="false" ht="27" hidden="false" customHeight="true" outlineLevel="0" collapsed="false">
      <c r="A136" s="7" t="s">
        <v>117</v>
      </c>
      <c r="AC136" s="8"/>
    </row>
    <row r="137" customFormat="false" ht="9.95" hidden="false" customHeight="true" outlineLevel="0" collapsed="false">
      <c r="A137" s="9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9.95" hidden="false" customHeight="true" outlineLevel="0" collapsed="false">
      <c r="A138" s="12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</row>
    <row r="139" customFormat="false" ht="24" hidden="false" customHeight="true" outlineLevel="0" collapsed="false">
      <c r="B139" s="15"/>
      <c r="H139" s="16" t="s">
        <v>2</v>
      </c>
      <c r="I139" s="16"/>
      <c r="J139" s="16"/>
      <c r="K139" s="16"/>
      <c r="L139" s="16"/>
      <c r="M139" s="16"/>
      <c r="N139" s="16" t="s">
        <v>3</v>
      </c>
      <c r="O139" s="16"/>
      <c r="P139" s="16" t="s">
        <v>4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 t="s">
        <v>5</v>
      </c>
      <c r="AA139" s="16"/>
    </row>
    <row r="140" customFormat="false" ht="24" hidden="false" customHeight="true" outlineLevel="0" collapsed="false">
      <c r="B140" s="2" t="s">
        <v>6</v>
      </c>
      <c r="F140" s="17" t="s">
        <v>7</v>
      </c>
      <c r="H140" s="18" t="s">
        <v>8</v>
      </c>
      <c r="I140" s="18"/>
      <c r="J140" s="18"/>
      <c r="K140" s="18"/>
      <c r="L140" s="18"/>
      <c r="M140" s="18"/>
      <c r="N140" s="16" t="s">
        <v>9</v>
      </c>
      <c r="O140" s="16"/>
      <c r="P140" s="18" t="s">
        <v>10</v>
      </c>
      <c r="Q140" s="18"/>
      <c r="R140" s="18"/>
      <c r="S140" s="18"/>
      <c r="T140" s="18"/>
      <c r="U140" s="18"/>
      <c r="V140" s="18"/>
      <c r="W140" s="18"/>
      <c r="X140" s="18"/>
      <c r="Y140" s="18"/>
      <c r="Z140" s="16" t="s">
        <v>11</v>
      </c>
      <c r="AA140" s="16"/>
    </row>
    <row r="141" customFormat="false" ht="24" hidden="false" customHeight="true" outlineLevel="0" collapsed="false">
      <c r="F141" s="19" t="s">
        <v>12</v>
      </c>
      <c r="H141" s="20" t="s">
        <v>13</v>
      </c>
      <c r="I141" s="20"/>
      <c r="J141" s="20"/>
      <c r="K141" s="20"/>
      <c r="L141" s="16" t="s">
        <v>14</v>
      </c>
      <c r="M141" s="16"/>
      <c r="N141" s="16" t="s">
        <v>15</v>
      </c>
      <c r="O141" s="16"/>
      <c r="P141" s="16" t="s">
        <v>16</v>
      </c>
      <c r="Q141" s="16"/>
      <c r="R141" s="16" t="s">
        <v>17</v>
      </c>
      <c r="S141" s="16"/>
      <c r="T141" s="16" t="s">
        <v>18</v>
      </c>
      <c r="U141" s="16"/>
      <c r="V141" s="16" t="s">
        <v>19</v>
      </c>
      <c r="W141" s="16"/>
      <c r="X141" s="16" t="s">
        <v>20</v>
      </c>
      <c r="Y141" s="16"/>
      <c r="Z141" s="16" t="s">
        <v>21</v>
      </c>
      <c r="AA141" s="16"/>
    </row>
    <row r="142" customFormat="false" ht="24" hidden="false" customHeight="true" outlineLevel="0" collapsed="false">
      <c r="H142" s="18" t="s">
        <v>22</v>
      </c>
      <c r="I142" s="18"/>
      <c r="J142" s="18"/>
      <c r="K142" s="18"/>
      <c r="L142" s="16" t="s">
        <v>23</v>
      </c>
      <c r="M142" s="16"/>
      <c r="N142" s="21" t="s">
        <v>24</v>
      </c>
      <c r="O142" s="21"/>
      <c r="P142" s="16" t="s">
        <v>25</v>
      </c>
      <c r="Q142" s="16"/>
      <c r="R142" s="16" t="s">
        <v>26</v>
      </c>
      <c r="S142" s="16"/>
      <c r="T142" s="16" t="s">
        <v>27</v>
      </c>
      <c r="U142" s="16"/>
      <c r="V142" s="16" t="s">
        <v>28</v>
      </c>
      <c r="W142" s="16"/>
      <c r="X142" s="16" t="s">
        <v>29</v>
      </c>
      <c r="Y142" s="16"/>
      <c r="Z142" s="21" t="s">
        <v>30</v>
      </c>
      <c r="AA142" s="21"/>
    </row>
    <row r="143" customFormat="false" ht="24" hidden="false" customHeight="true" outlineLevel="0" collapsed="false">
      <c r="A143" s="16" t="s">
        <v>31</v>
      </c>
      <c r="B143" s="16"/>
      <c r="C143" s="16"/>
      <c r="D143" s="16"/>
      <c r="F143" s="19"/>
      <c r="G143" s="19"/>
      <c r="H143" s="20" t="s">
        <v>32</v>
      </c>
      <c r="I143" s="20"/>
      <c r="J143" s="20" t="s">
        <v>33</v>
      </c>
      <c r="K143" s="20"/>
      <c r="L143" s="16" t="s">
        <v>34</v>
      </c>
      <c r="M143" s="16"/>
      <c r="N143" s="21" t="s">
        <v>35</v>
      </c>
      <c r="O143" s="21"/>
      <c r="P143" s="16" t="s">
        <v>36</v>
      </c>
      <c r="Q143" s="16"/>
      <c r="R143" s="16" t="s">
        <v>36</v>
      </c>
      <c r="S143" s="16"/>
      <c r="T143" s="16" t="s">
        <v>37</v>
      </c>
      <c r="U143" s="16"/>
      <c r="V143" s="16" t="s">
        <v>36</v>
      </c>
      <c r="W143" s="16"/>
      <c r="X143" s="16" t="s">
        <v>38</v>
      </c>
      <c r="Y143" s="16"/>
      <c r="Z143" s="21" t="s">
        <v>39</v>
      </c>
      <c r="AA143" s="21"/>
      <c r="AC143" s="21" t="s">
        <v>40</v>
      </c>
      <c r="AD143" s="21"/>
    </row>
    <row r="144" customFormat="false" ht="24" hidden="false" customHeight="true" outlineLevel="0" collapsed="false">
      <c r="F144" s="19"/>
      <c r="G144" s="19"/>
      <c r="H144" s="16" t="s">
        <v>41</v>
      </c>
      <c r="I144" s="16"/>
      <c r="J144" s="16" t="s">
        <v>42</v>
      </c>
      <c r="K144" s="16"/>
      <c r="L144" s="21" t="s">
        <v>43</v>
      </c>
      <c r="M144" s="21"/>
      <c r="N144" s="21" t="s">
        <v>44</v>
      </c>
      <c r="O144" s="21"/>
      <c r="P144" s="16" t="s">
        <v>45</v>
      </c>
      <c r="Q144" s="16"/>
      <c r="R144" s="16" t="s">
        <v>46</v>
      </c>
      <c r="S144" s="16"/>
      <c r="T144" s="21" t="s">
        <v>47</v>
      </c>
      <c r="U144" s="21"/>
      <c r="V144" s="16" t="s">
        <v>48</v>
      </c>
      <c r="W144" s="16"/>
      <c r="X144" s="16" t="s">
        <v>49</v>
      </c>
      <c r="Y144" s="16"/>
      <c r="Z144" s="21" t="s">
        <v>50</v>
      </c>
      <c r="AA144" s="21"/>
      <c r="AC144" s="21" t="s">
        <v>51</v>
      </c>
      <c r="AD144" s="21"/>
    </row>
    <row r="145" customFormat="false" ht="23.1" hidden="false" customHeight="true" outlineLevel="0" collapsed="false">
      <c r="F145" s="19"/>
      <c r="G145" s="19"/>
      <c r="H145" s="21" t="s">
        <v>52</v>
      </c>
      <c r="I145" s="21"/>
      <c r="J145" s="21" t="s">
        <v>52</v>
      </c>
      <c r="K145" s="21"/>
      <c r="L145" s="21" t="s">
        <v>53</v>
      </c>
      <c r="M145" s="21"/>
      <c r="N145" s="21" t="s">
        <v>54</v>
      </c>
      <c r="O145" s="21"/>
      <c r="P145" s="16" t="s">
        <v>55</v>
      </c>
      <c r="Q145" s="16"/>
      <c r="R145" s="21" t="s">
        <v>47</v>
      </c>
      <c r="S145" s="21"/>
      <c r="T145" s="21" t="s">
        <v>56</v>
      </c>
      <c r="U145" s="21"/>
      <c r="V145" s="21" t="s">
        <v>57</v>
      </c>
      <c r="W145" s="21"/>
      <c r="X145" s="21" t="s">
        <v>58</v>
      </c>
      <c r="Y145" s="21"/>
    </row>
    <row r="146" customFormat="false" ht="23.1" hidden="false" customHeight="true" outlineLevel="0" collapsed="false">
      <c r="H146" s="21" t="s">
        <v>59</v>
      </c>
      <c r="I146" s="21"/>
      <c r="J146" s="21" t="s">
        <v>60</v>
      </c>
      <c r="K146" s="21"/>
      <c r="L146" s="21" t="s">
        <v>61</v>
      </c>
      <c r="M146" s="21"/>
      <c r="N146" s="22"/>
      <c r="O146" s="22"/>
      <c r="P146" s="21" t="s">
        <v>62</v>
      </c>
      <c r="Q146" s="21"/>
      <c r="R146" s="21" t="s">
        <v>63</v>
      </c>
      <c r="S146" s="21"/>
      <c r="T146" s="21" t="s">
        <v>64</v>
      </c>
      <c r="U146" s="21"/>
      <c r="V146" s="21" t="s">
        <v>65</v>
      </c>
      <c r="W146" s="21"/>
      <c r="X146" s="21" t="s">
        <v>66</v>
      </c>
      <c r="Y146" s="21"/>
    </row>
    <row r="147" customFormat="false" ht="23.1" hidden="false" customHeight="true" outlineLevel="0" collapsed="false">
      <c r="F147" s="19"/>
      <c r="G147" s="19"/>
      <c r="H147" s="21" t="s">
        <v>67</v>
      </c>
      <c r="I147" s="21"/>
      <c r="J147" s="21" t="s">
        <v>68</v>
      </c>
      <c r="K147" s="21"/>
      <c r="L147" s="21" t="s">
        <v>69</v>
      </c>
      <c r="M147" s="21"/>
      <c r="N147" s="22"/>
      <c r="O147" s="22"/>
      <c r="P147" s="21" t="s">
        <v>70</v>
      </c>
      <c r="Q147" s="21"/>
      <c r="R147" s="21" t="s">
        <v>71</v>
      </c>
      <c r="S147" s="21"/>
      <c r="T147" s="21" t="s">
        <v>72</v>
      </c>
      <c r="U147" s="21"/>
      <c r="V147" s="21" t="s">
        <v>73</v>
      </c>
      <c r="W147" s="21"/>
      <c r="X147" s="21" t="s">
        <v>74</v>
      </c>
      <c r="Y147" s="21"/>
    </row>
    <row r="148" customFormat="false" ht="23.1" hidden="false" customHeight="true" outlineLevel="0" collapsed="false">
      <c r="F148" s="19"/>
      <c r="G148" s="19"/>
      <c r="H148" s="19"/>
      <c r="I148" s="19"/>
      <c r="J148" s="21" t="s">
        <v>75</v>
      </c>
      <c r="K148" s="21"/>
      <c r="N148" s="22"/>
      <c r="O148" s="22"/>
      <c r="P148" s="21" t="s">
        <v>76</v>
      </c>
      <c r="Q148" s="21"/>
      <c r="R148" s="21" t="s">
        <v>77</v>
      </c>
      <c r="S148" s="21"/>
      <c r="T148" s="21" t="s">
        <v>78</v>
      </c>
      <c r="U148" s="21"/>
      <c r="V148" s="21" t="s">
        <v>79</v>
      </c>
      <c r="W148" s="21"/>
      <c r="X148" s="21" t="s">
        <v>80</v>
      </c>
      <c r="Y148" s="21"/>
    </row>
    <row r="149" customFormat="false" ht="9.95" hidden="false" customHeight="true" outlineLevel="0" collapsed="false">
      <c r="B149" s="11"/>
      <c r="C149" s="11"/>
      <c r="D149" s="11"/>
      <c r="E149" s="11"/>
      <c r="F149" s="18"/>
      <c r="G149" s="18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D149" s="11"/>
    </row>
    <row r="150" customFormat="false" ht="8.1" hidden="false" customHeight="true" outlineLevel="0" collapsed="false">
      <c r="A150" s="12"/>
      <c r="B150" s="24"/>
      <c r="C150" s="25"/>
      <c r="D150" s="24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4"/>
      <c r="AB150" s="24"/>
      <c r="AC150" s="24"/>
    </row>
    <row r="151" s="26" customFormat="true" ht="23.1" hidden="false" customHeight="true" outlineLevel="0" collapsed="false">
      <c r="B151" s="31" t="s">
        <v>200</v>
      </c>
      <c r="E151" s="27" t="s">
        <v>6</v>
      </c>
      <c r="AE151" s="30"/>
    </row>
    <row r="152" s="26" customFormat="true" ht="23.1" hidden="false" customHeight="true" outlineLevel="0" collapsed="false">
      <c r="B152" s="31" t="s">
        <v>201</v>
      </c>
      <c r="E152" s="27" t="s">
        <v>6</v>
      </c>
      <c r="F152" s="32" t="n">
        <v>100</v>
      </c>
      <c r="G152" s="32"/>
      <c r="H152" s="32" t="n">
        <v>100</v>
      </c>
      <c r="I152" s="32"/>
      <c r="J152" s="32" t="n">
        <v>100</v>
      </c>
      <c r="K152" s="32"/>
      <c r="L152" s="32" t="n">
        <v>100</v>
      </c>
      <c r="M152" s="32"/>
      <c r="N152" s="32" t="n">
        <v>100</v>
      </c>
      <c r="O152" s="32"/>
      <c r="P152" s="32" t="n">
        <v>100</v>
      </c>
      <c r="Q152" s="32"/>
      <c r="R152" s="32" t="n">
        <v>100</v>
      </c>
      <c r="S152" s="32"/>
      <c r="T152" s="32" t="n">
        <v>100</v>
      </c>
      <c r="U152" s="32"/>
      <c r="V152" s="32" t="n">
        <v>100</v>
      </c>
      <c r="W152" s="32"/>
      <c r="X152" s="32" t="n">
        <v>100</v>
      </c>
      <c r="Y152" s="32"/>
      <c r="Z152" s="32" t="n">
        <v>100</v>
      </c>
      <c r="AC152" s="26" t="s">
        <v>202</v>
      </c>
      <c r="AE152" s="30"/>
    </row>
    <row r="153" customFormat="false" ht="23.1" hidden="false" customHeight="true" outlineLevel="0" collapsed="false">
      <c r="A153" s="2"/>
      <c r="C153" s="34" t="s">
        <v>203</v>
      </c>
      <c r="E153" s="35" t="s">
        <v>6</v>
      </c>
      <c r="F153" s="36" t="n">
        <v>49.2</v>
      </c>
      <c r="G153" s="36"/>
      <c r="H153" s="36" t="n">
        <v>52.33</v>
      </c>
      <c r="I153" s="36"/>
      <c r="J153" s="36" t="n">
        <v>57.1</v>
      </c>
      <c r="K153" s="36"/>
      <c r="L153" s="36" t="n">
        <v>76.2</v>
      </c>
      <c r="M153" s="36"/>
      <c r="N153" s="36" t="n">
        <v>59</v>
      </c>
      <c r="O153" s="36"/>
      <c r="P153" s="36" t="n">
        <v>58.9</v>
      </c>
      <c r="Q153" s="36"/>
      <c r="R153" s="36" t="n">
        <v>26.5</v>
      </c>
      <c r="S153" s="36"/>
      <c r="T153" s="36" t="n">
        <v>48.2</v>
      </c>
      <c r="U153" s="36"/>
      <c r="V153" s="36" t="n">
        <v>60.4</v>
      </c>
      <c r="W153" s="36"/>
      <c r="X153" s="36" t="n">
        <v>59.3</v>
      </c>
      <c r="Y153" s="36"/>
      <c r="Z153" s="36" t="n">
        <v>32</v>
      </c>
      <c r="AD153" s="2" t="s">
        <v>155</v>
      </c>
    </row>
    <row r="154" customFormat="false" ht="23.1" hidden="false" customHeight="true" outlineLevel="0" collapsed="false">
      <c r="A154" s="2"/>
      <c r="C154" s="34" t="s">
        <v>204</v>
      </c>
      <c r="E154" s="35" t="s">
        <v>6</v>
      </c>
      <c r="F154" s="36" t="n">
        <f aca="false">100-F153</f>
        <v>50.8</v>
      </c>
      <c r="G154" s="36"/>
      <c r="H154" s="36" t="n">
        <v>47.8</v>
      </c>
      <c r="I154" s="36"/>
      <c r="J154" s="36" t="n">
        <v>42.9</v>
      </c>
      <c r="K154" s="36"/>
      <c r="L154" s="36" t="n">
        <v>23.9</v>
      </c>
      <c r="M154" s="36"/>
      <c r="N154" s="36" t="n">
        <v>41</v>
      </c>
      <c r="O154" s="36"/>
      <c r="P154" s="36" t="n">
        <v>41.1</v>
      </c>
      <c r="Q154" s="36"/>
      <c r="R154" s="36" t="n">
        <v>73.5</v>
      </c>
      <c r="S154" s="36"/>
      <c r="T154" s="36" t="n">
        <v>51.8</v>
      </c>
      <c r="U154" s="36"/>
      <c r="V154" s="36" t="n">
        <v>39.6</v>
      </c>
      <c r="W154" s="36"/>
      <c r="X154" s="36" t="n">
        <v>40.7</v>
      </c>
      <c r="Y154" s="36"/>
      <c r="Z154" s="36" t="n">
        <f aca="false">100-Z153</f>
        <v>68</v>
      </c>
      <c r="AD154" s="2" t="s">
        <v>174</v>
      </c>
    </row>
    <row r="155" customFormat="false" ht="5.1" hidden="false" customHeight="true" outlineLevel="0" collapsed="false">
      <c r="A155" s="2"/>
      <c r="E155" s="35"/>
    </row>
    <row r="156" s="26" customFormat="true" ht="23.1" hidden="false" customHeight="true" outlineLevel="0" collapsed="false">
      <c r="B156" s="31" t="s">
        <v>205</v>
      </c>
      <c r="E156" s="27" t="s">
        <v>6</v>
      </c>
      <c r="F156" s="32" t="n">
        <v>100</v>
      </c>
      <c r="G156" s="32"/>
      <c r="H156" s="32" t="n">
        <v>100</v>
      </c>
      <c r="I156" s="32"/>
      <c r="J156" s="32" t="n">
        <v>100</v>
      </c>
      <c r="K156" s="32"/>
      <c r="L156" s="32" t="n">
        <v>100</v>
      </c>
      <c r="M156" s="32"/>
      <c r="N156" s="32" t="n">
        <v>100</v>
      </c>
      <c r="O156" s="32"/>
      <c r="P156" s="32" t="n">
        <v>100</v>
      </c>
      <c r="Q156" s="32"/>
      <c r="R156" s="32" t="n">
        <v>100</v>
      </c>
      <c r="S156" s="32"/>
      <c r="T156" s="32" t="n">
        <v>100</v>
      </c>
      <c r="U156" s="32"/>
      <c r="V156" s="32" t="n">
        <v>100</v>
      </c>
      <c r="W156" s="32"/>
      <c r="X156" s="32" t="n">
        <v>100</v>
      </c>
      <c r="Y156" s="32"/>
      <c r="Z156" s="32" t="n">
        <v>100</v>
      </c>
      <c r="AC156" s="26" t="s">
        <v>206</v>
      </c>
      <c r="AE156" s="30"/>
    </row>
    <row r="157" customFormat="false" ht="23.1" hidden="false" customHeight="true" outlineLevel="0" collapsed="false">
      <c r="A157" s="2"/>
      <c r="C157" s="34" t="s">
        <v>207</v>
      </c>
      <c r="E157" s="35" t="s">
        <v>6</v>
      </c>
      <c r="F157" s="36" t="n">
        <v>94.6</v>
      </c>
      <c r="G157" s="36"/>
      <c r="H157" s="36" t="n">
        <v>90.4</v>
      </c>
      <c r="I157" s="36"/>
      <c r="J157" s="36" t="n">
        <v>100</v>
      </c>
      <c r="K157" s="36"/>
      <c r="L157" s="36" t="n">
        <v>100</v>
      </c>
      <c r="M157" s="36"/>
      <c r="N157" s="36" t="n">
        <v>96.7</v>
      </c>
      <c r="O157" s="36"/>
      <c r="P157" s="36" t="n">
        <v>100</v>
      </c>
      <c r="Q157" s="36"/>
      <c r="R157" s="36" t="n">
        <v>100</v>
      </c>
      <c r="S157" s="36"/>
      <c r="T157" s="36" t="n">
        <v>100</v>
      </c>
      <c r="U157" s="36"/>
      <c r="V157" s="36" t="n">
        <v>96.3</v>
      </c>
      <c r="W157" s="36"/>
      <c r="X157" s="36" t="n">
        <v>97.1</v>
      </c>
      <c r="Y157" s="36"/>
      <c r="Z157" s="36" t="n">
        <v>91.9</v>
      </c>
      <c r="AD157" s="2" t="s">
        <v>155</v>
      </c>
    </row>
    <row r="158" customFormat="false" ht="23.1" hidden="false" customHeight="true" outlineLevel="0" collapsed="false">
      <c r="A158" s="2"/>
      <c r="C158" s="34" t="s">
        <v>208</v>
      </c>
      <c r="E158" s="35" t="s">
        <v>6</v>
      </c>
      <c r="F158" s="36" t="n">
        <v>5.4</v>
      </c>
      <c r="G158" s="36"/>
      <c r="H158" s="36" t="n">
        <v>9.3</v>
      </c>
      <c r="I158" s="36"/>
      <c r="J158" s="36" t="s">
        <v>92</v>
      </c>
      <c r="K158" s="36"/>
      <c r="L158" s="36" t="s">
        <v>92</v>
      </c>
      <c r="M158" s="36"/>
      <c r="N158" s="36" t="n">
        <v>3.3</v>
      </c>
      <c r="O158" s="36"/>
      <c r="P158" s="36" t="s">
        <v>92</v>
      </c>
      <c r="Q158" s="36"/>
      <c r="R158" s="36" t="s">
        <v>92</v>
      </c>
      <c r="S158" s="36"/>
      <c r="T158" s="36" t="s">
        <v>92</v>
      </c>
      <c r="U158" s="36"/>
      <c r="V158" s="36" t="n">
        <v>3.7</v>
      </c>
      <c r="W158" s="36"/>
      <c r="X158" s="36" t="n">
        <v>2.9</v>
      </c>
      <c r="Y158" s="36"/>
      <c r="Z158" s="36" t="n">
        <v>8.1</v>
      </c>
      <c r="AD158" s="2" t="s">
        <v>174</v>
      </c>
    </row>
    <row r="159" customFormat="false" ht="5.1" hidden="false" customHeight="true" outlineLevel="0" collapsed="false">
      <c r="A159" s="2"/>
      <c r="E159" s="35"/>
      <c r="AA159" s="26"/>
      <c r="AE159" s="37"/>
    </row>
    <row r="160" s="26" customFormat="true" ht="23.1" hidden="false" customHeight="true" outlineLevel="0" collapsed="false">
      <c r="B160" s="31" t="s">
        <v>209</v>
      </c>
      <c r="E160" s="27" t="s">
        <v>6</v>
      </c>
      <c r="F160" s="32" t="n">
        <v>100</v>
      </c>
      <c r="G160" s="32"/>
      <c r="H160" s="32" t="n">
        <v>100</v>
      </c>
      <c r="I160" s="32"/>
      <c r="J160" s="32" t="n">
        <v>100</v>
      </c>
      <c r="K160" s="32"/>
      <c r="L160" s="32" t="n">
        <v>100</v>
      </c>
      <c r="M160" s="32"/>
      <c r="N160" s="32" t="n">
        <v>100</v>
      </c>
      <c r="O160" s="32"/>
      <c r="P160" s="32" t="n">
        <v>100</v>
      </c>
      <c r="Q160" s="32"/>
      <c r="R160" s="32" t="n">
        <v>100</v>
      </c>
      <c r="S160" s="32"/>
      <c r="T160" s="32" t="n">
        <v>100</v>
      </c>
      <c r="U160" s="32"/>
      <c r="V160" s="32" t="n">
        <v>100</v>
      </c>
      <c r="W160" s="32"/>
      <c r="X160" s="32" t="n">
        <v>100</v>
      </c>
      <c r="Y160" s="32"/>
      <c r="Z160" s="32" t="n">
        <v>100</v>
      </c>
      <c r="AC160" s="26" t="s">
        <v>210</v>
      </c>
      <c r="AE160" s="30"/>
    </row>
    <row r="161" customFormat="false" ht="23.1" hidden="false" customHeight="true" outlineLevel="0" collapsed="false">
      <c r="A161" s="2"/>
      <c r="C161" s="34" t="s">
        <v>211</v>
      </c>
      <c r="E161" s="35" t="s">
        <v>6</v>
      </c>
      <c r="F161" s="36" t="n">
        <v>70.4</v>
      </c>
      <c r="G161" s="36"/>
      <c r="H161" s="36" t="n">
        <v>66.5</v>
      </c>
      <c r="I161" s="36"/>
      <c r="J161" s="36" t="n">
        <v>100</v>
      </c>
      <c r="K161" s="36"/>
      <c r="L161" s="36" t="n">
        <v>90</v>
      </c>
      <c r="M161" s="36"/>
      <c r="N161" s="36" t="n">
        <v>78.1</v>
      </c>
      <c r="O161" s="36"/>
      <c r="P161" s="36" t="n">
        <v>68.5</v>
      </c>
      <c r="Q161" s="36"/>
      <c r="R161" s="36" t="n">
        <v>100</v>
      </c>
      <c r="S161" s="36"/>
      <c r="T161" s="36" t="n">
        <v>61.3</v>
      </c>
      <c r="U161" s="36"/>
      <c r="V161" s="36" t="n">
        <v>61.9</v>
      </c>
      <c r="W161" s="36"/>
      <c r="X161" s="36" t="n">
        <v>71.6</v>
      </c>
      <c r="Y161" s="36"/>
      <c r="Z161" s="36" t="n">
        <v>68.6</v>
      </c>
      <c r="AD161" s="2" t="s">
        <v>155</v>
      </c>
    </row>
    <row r="162" customFormat="false" ht="23.1" hidden="false" customHeight="true" outlineLevel="0" collapsed="false">
      <c r="A162" s="2"/>
      <c r="C162" s="34" t="s">
        <v>212</v>
      </c>
      <c r="E162" s="35" t="s">
        <v>6</v>
      </c>
      <c r="F162" s="36" t="n">
        <v>29.5</v>
      </c>
      <c r="H162" s="36" t="n">
        <v>33.5</v>
      </c>
      <c r="J162" s="36" t="s">
        <v>92</v>
      </c>
      <c r="L162" s="36" t="n">
        <f aca="false">100-L161</f>
        <v>10</v>
      </c>
      <c r="N162" s="36" t="n">
        <f aca="false">100-N161</f>
        <v>21.9</v>
      </c>
      <c r="P162" s="36" t="n">
        <f aca="false">100-P161</f>
        <v>31.5</v>
      </c>
      <c r="R162" s="36" t="s">
        <v>92</v>
      </c>
      <c r="T162" s="36" t="n">
        <f aca="false">100-T161</f>
        <v>38.7</v>
      </c>
      <c r="V162" s="36" t="n">
        <f aca="false">100-V161</f>
        <v>38.1</v>
      </c>
      <c r="X162" s="36" t="n">
        <v>28.5</v>
      </c>
      <c r="Z162" s="36" t="n">
        <f aca="false">100-Z161</f>
        <v>31.4</v>
      </c>
      <c r="AD162" s="2" t="s">
        <v>174</v>
      </c>
      <c r="AE162" s="37"/>
    </row>
    <row r="163" customFormat="false" ht="5.1" hidden="false" customHeight="true" outlineLevel="0" collapsed="false">
      <c r="B163" s="26"/>
      <c r="C163" s="41"/>
      <c r="D163" s="26"/>
      <c r="E163" s="26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s="26" customFormat="true" ht="23.1" hidden="false" customHeight="true" outlineLevel="0" collapsed="false">
      <c r="B164" s="31" t="s">
        <v>213</v>
      </c>
      <c r="E164" s="27" t="s">
        <v>6</v>
      </c>
      <c r="F164" s="32" t="n">
        <v>100</v>
      </c>
      <c r="G164" s="32"/>
      <c r="H164" s="32" t="n">
        <v>100</v>
      </c>
      <c r="I164" s="32"/>
      <c r="J164" s="32" t="n">
        <v>100</v>
      </c>
      <c r="K164" s="32"/>
      <c r="L164" s="32" t="n">
        <v>100</v>
      </c>
      <c r="M164" s="32"/>
      <c r="N164" s="32" t="n">
        <v>100</v>
      </c>
      <c r="O164" s="32"/>
      <c r="P164" s="32" t="n">
        <v>100</v>
      </c>
      <c r="Q164" s="32"/>
      <c r="R164" s="32" t="n">
        <v>100</v>
      </c>
      <c r="S164" s="32"/>
      <c r="T164" s="32" t="n">
        <v>100</v>
      </c>
      <c r="U164" s="32"/>
      <c r="V164" s="32" t="n">
        <v>100</v>
      </c>
      <c r="W164" s="32"/>
      <c r="X164" s="32" t="n">
        <v>100</v>
      </c>
      <c r="Y164" s="32"/>
      <c r="Z164" s="32" t="n">
        <v>100</v>
      </c>
      <c r="AC164" s="26" t="s">
        <v>214</v>
      </c>
      <c r="AE164" s="30"/>
    </row>
    <row r="165" customFormat="false" ht="23.1" hidden="false" customHeight="true" outlineLevel="0" collapsed="false">
      <c r="A165" s="2"/>
      <c r="C165" s="34" t="s">
        <v>215</v>
      </c>
      <c r="E165" s="35" t="s">
        <v>6</v>
      </c>
      <c r="F165" s="36" t="n">
        <v>100</v>
      </c>
      <c r="G165" s="36"/>
      <c r="H165" s="36" t="n">
        <v>100</v>
      </c>
      <c r="I165" s="36"/>
      <c r="J165" s="36" t="n">
        <v>100</v>
      </c>
      <c r="K165" s="36"/>
      <c r="L165" s="36" t="n">
        <v>100</v>
      </c>
      <c r="M165" s="36"/>
      <c r="N165" s="36" t="n">
        <v>100</v>
      </c>
      <c r="O165" s="36"/>
      <c r="P165" s="36" t="n">
        <v>100</v>
      </c>
      <c r="Q165" s="36"/>
      <c r="R165" s="36" t="n">
        <v>100</v>
      </c>
      <c r="S165" s="36"/>
      <c r="T165" s="36" t="n">
        <v>100</v>
      </c>
      <c r="U165" s="36"/>
      <c r="V165" s="36" t="n">
        <v>100</v>
      </c>
      <c r="W165" s="36"/>
      <c r="X165" s="36" t="n">
        <v>100</v>
      </c>
      <c r="Y165" s="36"/>
      <c r="Z165" s="36" t="n">
        <v>100</v>
      </c>
      <c r="AD165" s="2" t="s">
        <v>155</v>
      </c>
    </row>
    <row r="166" customFormat="false" ht="23.1" hidden="false" customHeight="true" outlineLevel="0" collapsed="false">
      <c r="A166" s="2"/>
      <c r="C166" s="34" t="s">
        <v>216</v>
      </c>
      <c r="E166" s="35" t="s">
        <v>6</v>
      </c>
      <c r="F166" s="36" t="s">
        <v>92</v>
      </c>
      <c r="G166" s="36"/>
      <c r="H166" s="36" t="s">
        <v>92</v>
      </c>
      <c r="I166" s="36"/>
      <c r="J166" s="36" t="s">
        <v>92</v>
      </c>
      <c r="K166" s="36"/>
      <c r="L166" s="36" t="s">
        <v>92</v>
      </c>
      <c r="M166" s="36"/>
      <c r="N166" s="36" t="s">
        <v>92</v>
      </c>
      <c r="O166" s="36"/>
      <c r="P166" s="36" t="s">
        <v>92</v>
      </c>
      <c r="Q166" s="36"/>
      <c r="R166" s="36" t="s">
        <v>92</v>
      </c>
      <c r="S166" s="36"/>
      <c r="T166" s="36" t="s">
        <v>92</v>
      </c>
      <c r="U166" s="36"/>
      <c r="V166" s="36" t="s">
        <v>92</v>
      </c>
      <c r="W166" s="36"/>
      <c r="X166" s="36" t="s">
        <v>92</v>
      </c>
      <c r="Y166" s="36"/>
      <c r="Z166" s="36" t="s">
        <v>92</v>
      </c>
      <c r="AD166" s="2" t="s">
        <v>174</v>
      </c>
    </row>
    <row r="167" customFormat="false" ht="5.1" hidden="false" customHeight="true" outlineLevel="0" collapsed="false">
      <c r="A167" s="2"/>
      <c r="E167" s="35" t="s">
        <v>6</v>
      </c>
    </row>
    <row r="168" customFormat="false" ht="23.1" hidden="false" customHeight="true" outlineLevel="0" collapsed="false">
      <c r="A168" s="2"/>
      <c r="B168" s="31" t="s">
        <v>217</v>
      </c>
      <c r="C168" s="26"/>
      <c r="E168" s="35" t="s">
        <v>6</v>
      </c>
      <c r="F168" s="32" t="n">
        <v>100</v>
      </c>
      <c r="G168" s="32"/>
      <c r="H168" s="32" t="n">
        <v>100</v>
      </c>
      <c r="I168" s="32"/>
      <c r="J168" s="32" t="n">
        <v>100</v>
      </c>
      <c r="K168" s="32"/>
      <c r="L168" s="32" t="n">
        <v>100</v>
      </c>
      <c r="M168" s="32"/>
      <c r="N168" s="32" t="n">
        <v>100</v>
      </c>
      <c r="O168" s="32"/>
      <c r="P168" s="32" t="n">
        <v>100</v>
      </c>
      <c r="Q168" s="32"/>
      <c r="R168" s="32" t="n">
        <v>100</v>
      </c>
      <c r="S168" s="32"/>
      <c r="T168" s="32" t="n">
        <v>100</v>
      </c>
      <c r="U168" s="32"/>
      <c r="V168" s="32" t="n">
        <v>100</v>
      </c>
      <c r="W168" s="32"/>
      <c r="X168" s="32" t="n">
        <v>100</v>
      </c>
      <c r="Y168" s="32"/>
      <c r="Z168" s="32" t="n">
        <v>100</v>
      </c>
      <c r="AC168" s="26" t="s">
        <v>218</v>
      </c>
      <c r="AD168" s="26"/>
    </row>
    <row r="169" customFormat="false" ht="23.1" hidden="false" customHeight="true" outlineLevel="0" collapsed="false">
      <c r="A169" s="2"/>
      <c r="C169" s="34" t="s">
        <v>219</v>
      </c>
      <c r="E169" s="35" t="s">
        <v>6</v>
      </c>
      <c r="F169" s="36" t="n">
        <v>66.3</v>
      </c>
      <c r="G169" s="36"/>
      <c r="H169" s="36" t="n">
        <v>64.6</v>
      </c>
      <c r="I169" s="36"/>
      <c r="J169" s="36" t="n">
        <v>100</v>
      </c>
      <c r="K169" s="36"/>
      <c r="L169" s="36" t="n">
        <v>41.4</v>
      </c>
      <c r="M169" s="36"/>
      <c r="N169" s="36" t="n">
        <v>84.4</v>
      </c>
      <c r="O169" s="36"/>
      <c r="P169" s="36" t="n">
        <v>87.7</v>
      </c>
      <c r="Q169" s="36"/>
      <c r="R169" s="36" t="n">
        <v>58</v>
      </c>
      <c r="S169" s="36"/>
      <c r="T169" s="36" t="n">
        <v>63.4</v>
      </c>
      <c r="U169" s="36"/>
      <c r="V169" s="36" t="n">
        <v>65.4</v>
      </c>
      <c r="W169" s="36"/>
      <c r="X169" s="36" t="n">
        <v>35.5</v>
      </c>
      <c r="Y169" s="36"/>
      <c r="Z169" s="36" t="n">
        <v>61.9</v>
      </c>
      <c r="AD169" s="2" t="s">
        <v>155</v>
      </c>
    </row>
    <row r="170" customFormat="false" ht="23.1" hidden="false" customHeight="true" outlineLevel="0" collapsed="false">
      <c r="A170" s="2"/>
      <c r="C170" s="34" t="s">
        <v>220</v>
      </c>
      <c r="E170" s="35" t="s">
        <v>6</v>
      </c>
      <c r="F170" s="46" t="n">
        <f aca="false">100-F169</f>
        <v>33.7</v>
      </c>
      <c r="H170" s="46" t="n">
        <f aca="false">100-H169</f>
        <v>35.4</v>
      </c>
      <c r="J170" s="36" t="s">
        <v>92</v>
      </c>
      <c r="L170" s="46" t="n">
        <f aca="false">100-L169</f>
        <v>58.6</v>
      </c>
      <c r="N170" s="46" t="n">
        <f aca="false">100-N169</f>
        <v>15.6</v>
      </c>
      <c r="P170" s="46" t="n">
        <f aca="false">100-P169</f>
        <v>12.3</v>
      </c>
      <c r="R170" s="46" t="n">
        <v>42.1</v>
      </c>
      <c r="T170" s="46" t="n">
        <f aca="false">100-T169</f>
        <v>36.6</v>
      </c>
      <c r="V170" s="46" t="n">
        <f aca="false">100-V169</f>
        <v>34.6</v>
      </c>
      <c r="X170" s="46" t="n">
        <f aca="false">100-X169</f>
        <v>64.5</v>
      </c>
      <c r="Z170" s="46" t="n">
        <f aca="false">100-Z169</f>
        <v>38.1</v>
      </c>
      <c r="AD170" s="2" t="s">
        <v>174</v>
      </c>
    </row>
    <row r="171" customFormat="false" ht="5.1" hidden="false" customHeight="true" outlineLevel="0" collapsed="false">
      <c r="A171" s="2"/>
      <c r="E171" s="35"/>
    </row>
    <row r="172" customFormat="false" ht="21.95" hidden="false" customHeight="true" outlineLevel="0" collapsed="false">
      <c r="A172" s="2"/>
      <c r="B172" s="31" t="s">
        <v>221</v>
      </c>
      <c r="C172" s="26"/>
      <c r="E172" s="35" t="s">
        <v>6</v>
      </c>
      <c r="AC172" s="26" t="s">
        <v>222</v>
      </c>
      <c r="AD172" s="26"/>
    </row>
    <row r="173" customFormat="false" ht="21.95" hidden="false" customHeight="true" outlineLevel="0" collapsed="false">
      <c r="A173" s="2"/>
      <c r="B173" s="31" t="s">
        <v>223</v>
      </c>
      <c r="E173" s="35" t="s">
        <v>6</v>
      </c>
      <c r="F173" s="32" t="n">
        <v>100</v>
      </c>
      <c r="G173" s="32"/>
      <c r="H173" s="32" t="n">
        <v>100</v>
      </c>
      <c r="I173" s="32"/>
      <c r="J173" s="32" t="n">
        <v>100</v>
      </c>
      <c r="K173" s="32"/>
      <c r="L173" s="32" t="n">
        <v>100</v>
      </c>
      <c r="M173" s="32"/>
      <c r="N173" s="32" t="n">
        <v>100</v>
      </c>
      <c r="O173" s="32"/>
      <c r="P173" s="32" t="n">
        <v>100</v>
      </c>
      <c r="Q173" s="32"/>
      <c r="R173" s="32" t="n">
        <v>100</v>
      </c>
      <c r="S173" s="32"/>
      <c r="T173" s="32" t="n">
        <v>100</v>
      </c>
      <c r="U173" s="32"/>
      <c r="V173" s="32" t="n">
        <v>100</v>
      </c>
      <c r="W173" s="32"/>
      <c r="X173" s="32" t="n">
        <v>100</v>
      </c>
      <c r="Y173" s="32"/>
      <c r="Z173" s="32" t="n">
        <v>100</v>
      </c>
    </row>
    <row r="174" customFormat="false" ht="21.95" hidden="false" customHeight="true" outlineLevel="0" collapsed="false">
      <c r="A174" s="2"/>
      <c r="C174" s="34" t="s">
        <v>224</v>
      </c>
      <c r="E174" s="35" t="s">
        <v>6</v>
      </c>
      <c r="F174" s="47" t="n">
        <v>191.5</v>
      </c>
      <c r="G174" s="47"/>
      <c r="H174" s="47" t="n">
        <v>191.8</v>
      </c>
      <c r="I174" s="47"/>
      <c r="J174" s="47" t="n">
        <v>200</v>
      </c>
      <c r="K174" s="47"/>
      <c r="L174" s="47" t="n">
        <v>194.9</v>
      </c>
      <c r="M174" s="47"/>
      <c r="N174" s="47" t="n">
        <v>195</v>
      </c>
      <c r="O174" s="47"/>
      <c r="P174" s="47" t="n">
        <v>200</v>
      </c>
      <c r="Q174" s="47"/>
      <c r="R174" s="47" t="n">
        <v>200</v>
      </c>
      <c r="S174" s="47"/>
      <c r="T174" s="47" t="n">
        <v>200</v>
      </c>
      <c r="U174" s="47"/>
      <c r="V174" s="47" t="n">
        <v>185.5</v>
      </c>
      <c r="W174" s="47"/>
      <c r="X174" s="47" t="n">
        <v>190.5</v>
      </c>
      <c r="Y174" s="47"/>
      <c r="Z174" s="47" t="n">
        <v>189.8</v>
      </c>
      <c r="AD174" s="2" t="s">
        <v>155</v>
      </c>
    </row>
    <row r="175" customFormat="false" ht="21.95" hidden="false" customHeight="true" outlineLevel="0" collapsed="false">
      <c r="A175" s="2"/>
      <c r="C175" s="34" t="s">
        <v>225</v>
      </c>
      <c r="E175" s="35" t="s">
        <v>6</v>
      </c>
      <c r="F175" s="48" t="n">
        <v>8.5</v>
      </c>
      <c r="G175" s="49"/>
      <c r="H175" s="48" t="n">
        <v>8.2</v>
      </c>
      <c r="I175" s="49"/>
      <c r="J175" s="49" t="s">
        <v>92</v>
      </c>
      <c r="K175" s="49"/>
      <c r="L175" s="48" t="n">
        <v>9.8</v>
      </c>
      <c r="M175" s="49"/>
      <c r="N175" s="48" t="n">
        <v>5.2</v>
      </c>
      <c r="O175" s="49"/>
      <c r="P175" s="48" t="n">
        <v>4.1</v>
      </c>
      <c r="Q175" s="49"/>
      <c r="R175" s="49" t="s">
        <v>92</v>
      </c>
      <c r="S175" s="49"/>
      <c r="T175" s="49" t="s">
        <v>92</v>
      </c>
      <c r="U175" s="49"/>
      <c r="V175" s="48" t="n">
        <v>14.5</v>
      </c>
      <c r="W175" s="49"/>
      <c r="X175" s="48" t="n">
        <v>9.5</v>
      </c>
      <c r="Y175" s="49"/>
      <c r="Z175" s="48" t="n">
        <v>10.2</v>
      </c>
      <c r="AD175" s="2" t="s">
        <v>174</v>
      </c>
    </row>
    <row r="176" customFormat="false" ht="5.1" hidden="false" customHeight="true" outlineLevel="0" collapsed="false">
      <c r="A176" s="2"/>
      <c r="E176" s="35"/>
    </row>
    <row r="177" s="26" customFormat="true" ht="23.1" hidden="false" customHeight="true" outlineLevel="0" collapsed="false">
      <c r="B177" s="31" t="s">
        <v>226</v>
      </c>
      <c r="E177" s="27" t="s">
        <v>6</v>
      </c>
      <c r="F177" s="32" t="n">
        <v>100</v>
      </c>
      <c r="G177" s="32"/>
      <c r="H177" s="32" t="n">
        <v>100</v>
      </c>
      <c r="I177" s="32"/>
      <c r="J177" s="32" t="n">
        <v>100</v>
      </c>
      <c r="K177" s="32"/>
      <c r="L177" s="32" t="n">
        <v>100</v>
      </c>
      <c r="M177" s="32"/>
      <c r="N177" s="32" t="n">
        <v>100</v>
      </c>
      <c r="O177" s="32"/>
      <c r="P177" s="32" t="n">
        <v>100</v>
      </c>
      <c r="Q177" s="32"/>
      <c r="R177" s="32" t="n">
        <v>100</v>
      </c>
      <c r="S177" s="32"/>
      <c r="T177" s="32" t="n">
        <v>100</v>
      </c>
      <c r="U177" s="32"/>
      <c r="V177" s="32" t="n">
        <v>100</v>
      </c>
      <c r="W177" s="32"/>
      <c r="X177" s="32" t="n">
        <v>100</v>
      </c>
      <c r="Z177" s="32" t="n">
        <v>100</v>
      </c>
      <c r="AC177" s="26" t="s">
        <v>227</v>
      </c>
      <c r="AE177" s="30"/>
    </row>
    <row r="178" customFormat="false" ht="23.1" hidden="false" customHeight="true" outlineLevel="0" collapsed="false">
      <c r="A178" s="2"/>
      <c r="C178" s="34" t="s">
        <v>228</v>
      </c>
      <c r="E178" s="35" t="s">
        <v>6</v>
      </c>
      <c r="F178" s="50" t="n">
        <v>180.5</v>
      </c>
      <c r="G178" s="50"/>
      <c r="H178" s="50" t="n">
        <v>188.3</v>
      </c>
      <c r="I178" s="50"/>
      <c r="J178" s="50" t="n">
        <v>100</v>
      </c>
      <c r="K178" s="50"/>
      <c r="L178" s="50" t="n">
        <v>180.2</v>
      </c>
      <c r="M178" s="50"/>
      <c r="N178" s="50" t="n">
        <v>170.1</v>
      </c>
      <c r="O178" s="50"/>
      <c r="P178" s="50" t="n">
        <v>156.1</v>
      </c>
      <c r="Q178" s="50"/>
      <c r="R178" s="50" t="n">
        <v>200</v>
      </c>
      <c r="S178" s="50"/>
      <c r="T178" s="50" t="n">
        <v>167.8</v>
      </c>
      <c r="U178" s="50"/>
      <c r="V178" s="50" t="n">
        <v>168.3</v>
      </c>
      <c r="W178" s="50"/>
      <c r="X178" s="50" t="n">
        <v>175.1</v>
      </c>
      <c r="Y178" s="51"/>
      <c r="Z178" s="50" t="n">
        <v>192.9</v>
      </c>
      <c r="AA178" s="26"/>
      <c r="AD178" s="2" t="s">
        <v>229</v>
      </c>
    </row>
    <row r="179" customFormat="false" ht="23.1" hidden="false" customHeight="true" outlineLevel="0" collapsed="false">
      <c r="A179" s="2"/>
      <c r="C179" s="34" t="s">
        <v>230</v>
      </c>
      <c r="E179" s="35" t="s">
        <v>6</v>
      </c>
      <c r="F179" s="50" t="n">
        <v>19.5</v>
      </c>
      <c r="G179" s="51"/>
      <c r="H179" s="50" t="n">
        <v>11.7</v>
      </c>
      <c r="I179" s="51"/>
      <c r="J179" s="50" t="s">
        <v>92</v>
      </c>
      <c r="K179" s="51"/>
      <c r="L179" s="50" t="n">
        <v>19.8</v>
      </c>
      <c r="M179" s="51"/>
      <c r="N179" s="50" t="n">
        <v>29.9</v>
      </c>
      <c r="O179" s="51"/>
      <c r="P179" s="50" t="n">
        <v>43.9</v>
      </c>
      <c r="Q179" s="51"/>
      <c r="R179" s="50" t="s">
        <v>92</v>
      </c>
      <c r="S179" s="51"/>
      <c r="T179" s="50" t="n">
        <v>32.2</v>
      </c>
      <c r="U179" s="51"/>
      <c r="V179" s="50" t="n">
        <v>3.1</v>
      </c>
      <c r="W179" s="51"/>
      <c r="X179" s="50" t="n">
        <v>4</v>
      </c>
      <c r="Y179" s="51"/>
      <c r="Z179" s="50" t="n">
        <v>1</v>
      </c>
      <c r="AD179" s="2" t="s">
        <v>231</v>
      </c>
    </row>
    <row r="180" customFormat="false" ht="5.1" hidden="false" customHeight="true" outlineLevel="0" collapsed="false">
      <c r="A180" s="2"/>
      <c r="E180" s="35"/>
      <c r="F180" s="38"/>
      <c r="H180" s="38"/>
      <c r="J180" s="38"/>
      <c r="L180" s="38"/>
      <c r="N180" s="38"/>
      <c r="P180" s="38"/>
      <c r="R180" s="38"/>
      <c r="T180" s="38"/>
      <c r="V180" s="38"/>
      <c r="X180" s="38"/>
      <c r="Z180" s="38"/>
    </row>
    <row r="181" s="26" customFormat="true" ht="21.95" hidden="false" customHeight="true" outlineLevel="0" collapsed="false">
      <c r="B181" s="31" t="s">
        <v>232</v>
      </c>
      <c r="E181" s="27" t="s">
        <v>6</v>
      </c>
      <c r="F181" s="32" t="n">
        <v>100</v>
      </c>
      <c r="G181" s="32"/>
      <c r="H181" s="32" t="n">
        <v>100</v>
      </c>
      <c r="I181" s="32"/>
      <c r="J181" s="32" t="n">
        <v>100</v>
      </c>
      <c r="K181" s="32"/>
      <c r="L181" s="32" t="n">
        <v>100</v>
      </c>
      <c r="M181" s="32"/>
      <c r="N181" s="32" t="n">
        <v>100</v>
      </c>
      <c r="O181" s="32"/>
      <c r="P181" s="32" t="n">
        <v>100</v>
      </c>
      <c r="Q181" s="32"/>
      <c r="R181" s="32" t="n">
        <v>100</v>
      </c>
      <c r="S181" s="32"/>
      <c r="T181" s="32" t="n">
        <v>100</v>
      </c>
      <c r="U181" s="32"/>
      <c r="V181" s="32" t="n">
        <v>100</v>
      </c>
      <c r="W181" s="32"/>
      <c r="X181" s="32" t="n">
        <v>100</v>
      </c>
      <c r="Y181" s="32"/>
      <c r="Z181" s="32" t="n">
        <v>100</v>
      </c>
      <c r="AC181" s="26" t="s">
        <v>233</v>
      </c>
      <c r="AE181" s="30"/>
    </row>
    <row r="182" customFormat="false" ht="21.95" hidden="false" customHeight="true" outlineLevel="0" collapsed="false">
      <c r="A182" s="2"/>
      <c r="C182" s="34" t="s">
        <v>234</v>
      </c>
      <c r="E182" s="35" t="s">
        <v>6</v>
      </c>
      <c r="F182" s="36" t="n">
        <v>100</v>
      </c>
      <c r="G182" s="36"/>
      <c r="H182" s="36" t="n">
        <v>100</v>
      </c>
      <c r="I182" s="36"/>
      <c r="J182" s="36" t="n">
        <v>100</v>
      </c>
      <c r="K182" s="36"/>
      <c r="L182" s="36" t="n">
        <v>100</v>
      </c>
      <c r="M182" s="36"/>
      <c r="N182" s="36" t="n">
        <v>100</v>
      </c>
      <c r="O182" s="36"/>
      <c r="P182" s="36" t="n">
        <v>100</v>
      </c>
      <c r="Q182" s="36"/>
      <c r="R182" s="36" t="n">
        <v>100</v>
      </c>
      <c r="S182" s="36"/>
      <c r="T182" s="36" t="n">
        <v>100</v>
      </c>
      <c r="U182" s="36"/>
      <c r="V182" s="36" t="n">
        <v>100</v>
      </c>
      <c r="W182" s="36"/>
      <c r="X182" s="36" t="n">
        <v>100</v>
      </c>
      <c r="Y182" s="36"/>
      <c r="Z182" s="36" t="n">
        <v>100</v>
      </c>
      <c r="AA182" s="26"/>
      <c r="AD182" s="2" t="s">
        <v>155</v>
      </c>
    </row>
    <row r="183" customFormat="false" ht="21.95" hidden="false" customHeight="true" outlineLevel="0" collapsed="false">
      <c r="A183" s="2"/>
      <c r="C183" s="34" t="s">
        <v>235</v>
      </c>
      <c r="E183" s="35" t="s">
        <v>6</v>
      </c>
      <c r="F183" s="36" t="s">
        <v>92</v>
      </c>
      <c r="G183" s="36"/>
      <c r="H183" s="36" t="s">
        <v>92</v>
      </c>
      <c r="I183" s="36"/>
      <c r="J183" s="36" t="s">
        <v>92</v>
      </c>
      <c r="K183" s="36"/>
      <c r="L183" s="36" t="s">
        <v>92</v>
      </c>
      <c r="M183" s="36"/>
      <c r="N183" s="36" t="s">
        <v>92</v>
      </c>
      <c r="O183" s="36"/>
      <c r="P183" s="36" t="s">
        <v>92</v>
      </c>
      <c r="Q183" s="36"/>
      <c r="R183" s="36" t="s">
        <v>92</v>
      </c>
      <c r="S183" s="36"/>
      <c r="T183" s="36" t="s">
        <v>92</v>
      </c>
      <c r="U183" s="36"/>
      <c r="V183" s="36" t="s">
        <v>92</v>
      </c>
      <c r="W183" s="36"/>
      <c r="X183" s="36" t="s">
        <v>92</v>
      </c>
      <c r="Y183" s="36"/>
      <c r="Z183" s="36" t="s">
        <v>92</v>
      </c>
      <c r="AA183" s="26"/>
      <c r="AD183" s="2" t="s">
        <v>174</v>
      </c>
    </row>
    <row r="184" s="5" customFormat="true" ht="29.1" hidden="false" customHeight="true" outlineLevel="0" collapsed="false">
      <c r="A184" s="4" t="s">
        <v>116</v>
      </c>
      <c r="Z184" s="6"/>
      <c r="AA184" s="6"/>
      <c r="AB184" s="6"/>
      <c r="AC184" s="6"/>
      <c r="AE184" s="37"/>
    </row>
    <row r="185" customFormat="false" ht="27" hidden="false" customHeight="true" outlineLevel="0" collapsed="false">
      <c r="A185" s="7" t="s">
        <v>117</v>
      </c>
      <c r="AC185" s="8"/>
    </row>
    <row r="186" customFormat="false" ht="9.95" hidden="false" customHeight="true" outlineLevel="0" collapsed="false">
      <c r="A186" s="9"/>
      <c r="B186" s="10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</row>
    <row r="187" customFormat="false" ht="9.95" hidden="false" customHeight="true" outlineLevel="0" collapsed="false">
      <c r="A187" s="12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</row>
    <row r="188" customFormat="false" ht="24" hidden="false" customHeight="true" outlineLevel="0" collapsed="false">
      <c r="B188" s="15"/>
      <c r="H188" s="16" t="s">
        <v>2</v>
      </c>
      <c r="I188" s="16"/>
      <c r="J188" s="16"/>
      <c r="K188" s="16"/>
      <c r="L188" s="16"/>
      <c r="M188" s="16"/>
      <c r="N188" s="16" t="s">
        <v>3</v>
      </c>
      <c r="O188" s="16"/>
      <c r="P188" s="16" t="s">
        <v>4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6" t="s">
        <v>5</v>
      </c>
      <c r="AA188" s="16"/>
    </row>
    <row r="189" customFormat="false" ht="24" hidden="false" customHeight="true" outlineLevel="0" collapsed="false">
      <c r="B189" s="2" t="s">
        <v>6</v>
      </c>
      <c r="F189" s="17" t="s">
        <v>7</v>
      </c>
      <c r="H189" s="18" t="s">
        <v>8</v>
      </c>
      <c r="I189" s="18"/>
      <c r="J189" s="18"/>
      <c r="K189" s="18"/>
      <c r="L189" s="18"/>
      <c r="M189" s="18"/>
      <c r="N189" s="16" t="s">
        <v>9</v>
      </c>
      <c r="O189" s="16"/>
      <c r="P189" s="18" t="s">
        <v>10</v>
      </c>
      <c r="Q189" s="18"/>
      <c r="R189" s="18"/>
      <c r="S189" s="18"/>
      <c r="T189" s="18"/>
      <c r="U189" s="18"/>
      <c r="V189" s="18"/>
      <c r="W189" s="18"/>
      <c r="X189" s="18"/>
      <c r="Y189" s="18"/>
      <c r="Z189" s="16" t="s">
        <v>11</v>
      </c>
      <c r="AA189" s="16"/>
    </row>
    <row r="190" customFormat="false" ht="24" hidden="false" customHeight="true" outlineLevel="0" collapsed="false">
      <c r="F190" s="19" t="s">
        <v>12</v>
      </c>
      <c r="H190" s="20" t="s">
        <v>13</v>
      </c>
      <c r="I190" s="20"/>
      <c r="J190" s="20"/>
      <c r="K190" s="20"/>
      <c r="L190" s="16" t="s">
        <v>14</v>
      </c>
      <c r="M190" s="16"/>
      <c r="N190" s="16" t="s">
        <v>15</v>
      </c>
      <c r="O190" s="16"/>
      <c r="P190" s="16" t="s">
        <v>16</v>
      </c>
      <c r="Q190" s="16"/>
      <c r="R190" s="16" t="s">
        <v>17</v>
      </c>
      <c r="S190" s="16"/>
      <c r="T190" s="16" t="s">
        <v>18</v>
      </c>
      <c r="U190" s="16"/>
      <c r="V190" s="16" t="s">
        <v>19</v>
      </c>
      <c r="W190" s="16"/>
      <c r="X190" s="16" t="s">
        <v>20</v>
      </c>
      <c r="Y190" s="16"/>
      <c r="Z190" s="16" t="s">
        <v>21</v>
      </c>
      <c r="AA190" s="16"/>
    </row>
    <row r="191" customFormat="false" ht="24" hidden="false" customHeight="true" outlineLevel="0" collapsed="false">
      <c r="H191" s="18" t="s">
        <v>22</v>
      </c>
      <c r="I191" s="18"/>
      <c r="J191" s="18"/>
      <c r="K191" s="18"/>
      <c r="L191" s="16" t="s">
        <v>23</v>
      </c>
      <c r="M191" s="16"/>
      <c r="N191" s="21" t="s">
        <v>24</v>
      </c>
      <c r="O191" s="21"/>
      <c r="P191" s="16" t="s">
        <v>25</v>
      </c>
      <c r="Q191" s="16"/>
      <c r="R191" s="16" t="s">
        <v>26</v>
      </c>
      <c r="S191" s="16"/>
      <c r="T191" s="16" t="s">
        <v>27</v>
      </c>
      <c r="U191" s="16"/>
      <c r="V191" s="16" t="s">
        <v>28</v>
      </c>
      <c r="W191" s="16"/>
      <c r="X191" s="16" t="s">
        <v>29</v>
      </c>
      <c r="Y191" s="16"/>
      <c r="Z191" s="21" t="s">
        <v>30</v>
      </c>
      <c r="AA191" s="21"/>
    </row>
    <row r="192" customFormat="false" ht="24" hidden="false" customHeight="true" outlineLevel="0" collapsed="false">
      <c r="A192" s="16" t="s">
        <v>31</v>
      </c>
      <c r="B192" s="16"/>
      <c r="C192" s="16"/>
      <c r="D192" s="16"/>
      <c r="F192" s="19"/>
      <c r="G192" s="19"/>
      <c r="H192" s="20" t="s">
        <v>32</v>
      </c>
      <c r="I192" s="20"/>
      <c r="J192" s="20" t="s">
        <v>33</v>
      </c>
      <c r="K192" s="20"/>
      <c r="L192" s="16" t="s">
        <v>34</v>
      </c>
      <c r="M192" s="16"/>
      <c r="N192" s="21" t="s">
        <v>35</v>
      </c>
      <c r="O192" s="21"/>
      <c r="P192" s="16" t="s">
        <v>36</v>
      </c>
      <c r="Q192" s="16"/>
      <c r="R192" s="16" t="s">
        <v>36</v>
      </c>
      <c r="S192" s="16"/>
      <c r="T192" s="16" t="s">
        <v>37</v>
      </c>
      <c r="U192" s="16"/>
      <c r="V192" s="16" t="s">
        <v>36</v>
      </c>
      <c r="W192" s="16"/>
      <c r="X192" s="16" t="s">
        <v>38</v>
      </c>
      <c r="Y192" s="16"/>
      <c r="Z192" s="21" t="s">
        <v>39</v>
      </c>
      <c r="AA192" s="21"/>
      <c r="AC192" s="21" t="s">
        <v>40</v>
      </c>
      <c r="AD192" s="21"/>
    </row>
    <row r="193" customFormat="false" ht="24" hidden="false" customHeight="true" outlineLevel="0" collapsed="false">
      <c r="F193" s="19"/>
      <c r="G193" s="19"/>
      <c r="H193" s="16" t="s">
        <v>41</v>
      </c>
      <c r="I193" s="16"/>
      <c r="J193" s="16" t="s">
        <v>42</v>
      </c>
      <c r="K193" s="16"/>
      <c r="L193" s="21" t="s">
        <v>43</v>
      </c>
      <c r="M193" s="21"/>
      <c r="N193" s="21" t="s">
        <v>44</v>
      </c>
      <c r="O193" s="21"/>
      <c r="P193" s="16" t="s">
        <v>45</v>
      </c>
      <c r="Q193" s="16"/>
      <c r="R193" s="16" t="s">
        <v>46</v>
      </c>
      <c r="S193" s="16"/>
      <c r="T193" s="21" t="s">
        <v>47</v>
      </c>
      <c r="U193" s="21"/>
      <c r="V193" s="16" t="s">
        <v>48</v>
      </c>
      <c r="W193" s="16"/>
      <c r="X193" s="16" t="s">
        <v>49</v>
      </c>
      <c r="Y193" s="16"/>
      <c r="Z193" s="21" t="s">
        <v>50</v>
      </c>
      <c r="AA193" s="21"/>
      <c r="AC193" s="21" t="s">
        <v>51</v>
      </c>
      <c r="AD193" s="21"/>
    </row>
    <row r="194" customFormat="false" ht="23.1" hidden="false" customHeight="true" outlineLevel="0" collapsed="false">
      <c r="F194" s="19"/>
      <c r="G194" s="19"/>
      <c r="H194" s="21" t="s">
        <v>52</v>
      </c>
      <c r="I194" s="21"/>
      <c r="J194" s="21" t="s">
        <v>52</v>
      </c>
      <c r="K194" s="21"/>
      <c r="L194" s="21" t="s">
        <v>53</v>
      </c>
      <c r="M194" s="21"/>
      <c r="N194" s="21" t="s">
        <v>54</v>
      </c>
      <c r="O194" s="21"/>
      <c r="P194" s="16" t="s">
        <v>55</v>
      </c>
      <c r="Q194" s="16"/>
      <c r="R194" s="21" t="s">
        <v>47</v>
      </c>
      <c r="S194" s="21"/>
      <c r="T194" s="21" t="s">
        <v>56</v>
      </c>
      <c r="U194" s="21"/>
      <c r="V194" s="21" t="s">
        <v>57</v>
      </c>
      <c r="W194" s="21"/>
      <c r="X194" s="21" t="s">
        <v>58</v>
      </c>
      <c r="Y194" s="21"/>
    </row>
    <row r="195" customFormat="false" ht="23.1" hidden="false" customHeight="true" outlineLevel="0" collapsed="false">
      <c r="H195" s="21" t="s">
        <v>59</v>
      </c>
      <c r="I195" s="21"/>
      <c r="J195" s="21" t="s">
        <v>60</v>
      </c>
      <c r="K195" s="21"/>
      <c r="L195" s="21" t="s">
        <v>61</v>
      </c>
      <c r="M195" s="21"/>
      <c r="N195" s="22"/>
      <c r="O195" s="22"/>
      <c r="P195" s="21" t="s">
        <v>62</v>
      </c>
      <c r="Q195" s="21"/>
      <c r="R195" s="21" t="s">
        <v>63</v>
      </c>
      <c r="S195" s="21"/>
      <c r="T195" s="21" t="s">
        <v>64</v>
      </c>
      <c r="U195" s="21"/>
      <c r="V195" s="21" t="s">
        <v>65</v>
      </c>
      <c r="W195" s="21"/>
      <c r="X195" s="21" t="s">
        <v>66</v>
      </c>
      <c r="Y195" s="21"/>
    </row>
    <row r="196" customFormat="false" ht="23.1" hidden="false" customHeight="true" outlineLevel="0" collapsed="false">
      <c r="F196" s="19"/>
      <c r="G196" s="19"/>
      <c r="H196" s="21" t="s">
        <v>67</v>
      </c>
      <c r="I196" s="21"/>
      <c r="J196" s="21" t="s">
        <v>68</v>
      </c>
      <c r="K196" s="21"/>
      <c r="L196" s="21" t="s">
        <v>69</v>
      </c>
      <c r="M196" s="21"/>
      <c r="N196" s="22"/>
      <c r="O196" s="22"/>
      <c r="P196" s="21" t="s">
        <v>70</v>
      </c>
      <c r="Q196" s="21"/>
      <c r="R196" s="21" t="s">
        <v>71</v>
      </c>
      <c r="S196" s="21"/>
      <c r="T196" s="21" t="s">
        <v>72</v>
      </c>
      <c r="U196" s="21"/>
      <c r="V196" s="21" t="s">
        <v>73</v>
      </c>
      <c r="W196" s="21"/>
      <c r="X196" s="21" t="s">
        <v>74</v>
      </c>
      <c r="Y196" s="21"/>
    </row>
    <row r="197" customFormat="false" ht="23.1" hidden="false" customHeight="true" outlineLevel="0" collapsed="false">
      <c r="F197" s="19"/>
      <c r="G197" s="19"/>
      <c r="H197" s="19"/>
      <c r="I197" s="19"/>
      <c r="J197" s="21" t="s">
        <v>75</v>
      </c>
      <c r="K197" s="21"/>
      <c r="N197" s="22"/>
      <c r="O197" s="22"/>
      <c r="P197" s="21" t="s">
        <v>76</v>
      </c>
      <c r="Q197" s="21"/>
      <c r="R197" s="21" t="s">
        <v>77</v>
      </c>
      <c r="S197" s="21"/>
      <c r="T197" s="21" t="s">
        <v>78</v>
      </c>
      <c r="U197" s="21"/>
      <c r="V197" s="21" t="s">
        <v>79</v>
      </c>
      <c r="W197" s="21"/>
      <c r="X197" s="21" t="s">
        <v>80</v>
      </c>
      <c r="Y197" s="21"/>
    </row>
    <row r="198" customFormat="false" ht="9.95" hidden="false" customHeight="true" outlineLevel="0" collapsed="false">
      <c r="B198" s="11"/>
      <c r="C198" s="11"/>
      <c r="D198" s="11"/>
      <c r="E198" s="11"/>
      <c r="F198" s="18"/>
      <c r="G198" s="18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D198" s="11"/>
    </row>
    <row r="199" customFormat="false" ht="9.95" hidden="false" customHeight="true" outlineLevel="0" collapsed="false">
      <c r="A199" s="12"/>
      <c r="B199" s="24"/>
      <c r="C199" s="25"/>
      <c r="D199" s="24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4"/>
      <c r="AB199" s="24"/>
      <c r="AC199" s="24"/>
    </row>
    <row r="200" s="26" customFormat="true" ht="23.1" hidden="false" customHeight="true" outlineLevel="0" collapsed="false">
      <c r="B200" s="31" t="s">
        <v>236</v>
      </c>
      <c r="E200" s="27" t="s">
        <v>6</v>
      </c>
      <c r="F200" s="39"/>
      <c r="H200" s="39"/>
      <c r="J200" s="39"/>
      <c r="L200" s="39"/>
      <c r="N200" s="39"/>
      <c r="P200" s="39"/>
      <c r="R200" s="39"/>
      <c r="T200" s="39"/>
      <c r="V200" s="39"/>
      <c r="X200" s="39"/>
      <c r="Z200" s="39"/>
      <c r="AA200" s="2"/>
      <c r="AE200" s="3"/>
    </row>
    <row r="201" s="26" customFormat="true" ht="22.5" hidden="false" customHeight="true" outlineLevel="0" collapsed="false">
      <c r="B201" s="31" t="s">
        <v>237</v>
      </c>
      <c r="E201" s="27" t="s">
        <v>6</v>
      </c>
      <c r="F201" s="32" t="n">
        <v>100</v>
      </c>
      <c r="G201" s="32"/>
      <c r="H201" s="32" t="n">
        <v>100</v>
      </c>
      <c r="I201" s="32"/>
      <c r="J201" s="32" t="n">
        <v>100</v>
      </c>
      <c r="K201" s="32"/>
      <c r="L201" s="32" t="n">
        <v>100</v>
      </c>
      <c r="M201" s="32"/>
      <c r="N201" s="32" t="n">
        <v>100</v>
      </c>
      <c r="O201" s="32"/>
      <c r="P201" s="32" t="n">
        <v>100</v>
      </c>
      <c r="Q201" s="32"/>
      <c r="R201" s="32" t="n">
        <v>100</v>
      </c>
      <c r="S201" s="32"/>
      <c r="T201" s="32" t="n">
        <v>100</v>
      </c>
      <c r="U201" s="32"/>
      <c r="V201" s="32" t="n">
        <v>100</v>
      </c>
      <c r="W201" s="32"/>
      <c r="X201" s="32" t="n">
        <v>100</v>
      </c>
      <c r="Y201" s="32"/>
      <c r="Z201" s="32" t="n">
        <v>100</v>
      </c>
      <c r="AC201" s="26" t="s">
        <v>238</v>
      </c>
      <c r="AE201" s="30"/>
    </row>
    <row r="202" customFormat="false" ht="22.5" hidden="false" customHeight="true" outlineLevel="0" collapsed="false">
      <c r="A202" s="2"/>
      <c r="C202" s="34" t="s">
        <v>239</v>
      </c>
      <c r="E202" s="35" t="s">
        <v>6</v>
      </c>
      <c r="F202" s="36" t="n">
        <v>99.1</v>
      </c>
      <c r="G202" s="36"/>
      <c r="H202" s="36" t="n">
        <v>100</v>
      </c>
      <c r="I202" s="36"/>
      <c r="J202" s="36" t="n">
        <v>100</v>
      </c>
      <c r="K202" s="36"/>
      <c r="L202" s="36" t="n">
        <v>100</v>
      </c>
      <c r="M202" s="36"/>
      <c r="N202" s="36" t="n">
        <v>97.4</v>
      </c>
      <c r="O202" s="36"/>
      <c r="P202" s="36" t="n">
        <v>95.5</v>
      </c>
      <c r="Q202" s="36"/>
      <c r="R202" s="36" t="n">
        <v>100</v>
      </c>
      <c r="S202" s="36"/>
      <c r="T202" s="36" t="n">
        <v>100</v>
      </c>
      <c r="U202" s="36"/>
      <c r="V202" s="36" t="n">
        <v>99.3</v>
      </c>
      <c r="W202" s="36"/>
      <c r="X202" s="36" t="n">
        <v>100</v>
      </c>
      <c r="Y202" s="36"/>
      <c r="Z202" s="36" t="n">
        <v>100</v>
      </c>
      <c r="AD202" s="2" t="s">
        <v>155</v>
      </c>
    </row>
    <row r="203" customFormat="false" ht="22.5" hidden="false" customHeight="true" outlineLevel="0" collapsed="false">
      <c r="A203" s="2"/>
      <c r="C203" s="34" t="s">
        <v>240</v>
      </c>
      <c r="E203" s="35" t="s">
        <v>6</v>
      </c>
      <c r="F203" s="36" t="n">
        <v>0.9</v>
      </c>
      <c r="G203" s="36"/>
      <c r="H203" s="36" t="s">
        <v>92</v>
      </c>
      <c r="I203" s="36"/>
      <c r="J203" s="36" t="s">
        <v>92</v>
      </c>
      <c r="K203" s="36"/>
      <c r="L203" s="36" t="s">
        <v>92</v>
      </c>
      <c r="M203" s="36"/>
      <c r="N203" s="36" t="n">
        <v>2.6</v>
      </c>
      <c r="O203" s="36"/>
      <c r="P203" s="36" t="n">
        <v>4.5</v>
      </c>
      <c r="Q203" s="36"/>
      <c r="R203" s="36" t="s">
        <v>92</v>
      </c>
      <c r="S203" s="36"/>
      <c r="T203" s="36" t="s">
        <v>92</v>
      </c>
      <c r="U203" s="36"/>
      <c r="V203" s="36" t="n">
        <v>0.7</v>
      </c>
      <c r="W203" s="36"/>
      <c r="X203" s="36" t="s">
        <v>92</v>
      </c>
      <c r="Y203" s="36"/>
      <c r="Z203" s="36" t="s">
        <v>92</v>
      </c>
      <c r="AD203" s="2" t="s">
        <v>174</v>
      </c>
      <c r="AE203" s="37"/>
    </row>
    <row r="204" customFormat="false" ht="9.95" hidden="false" customHeight="true" outlineLevel="0" collapsed="false">
      <c r="A204" s="2"/>
      <c r="E204" s="35"/>
      <c r="F204" s="38"/>
      <c r="H204" s="38"/>
      <c r="J204" s="38"/>
      <c r="L204" s="38"/>
      <c r="N204" s="38"/>
      <c r="P204" s="38"/>
      <c r="R204" s="38"/>
      <c r="T204" s="38"/>
      <c r="V204" s="38"/>
      <c r="X204" s="38"/>
      <c r="Z204" s="38"/>
      <c r="AE204" s="37"/>
    </row>
    <row r="205" s="26" customFormat="true" ht="23.1" hidden="false" customHeight="true" outlineLevel="0" collapsed="false">
      <c r="B205" s="31" t="s">
        <v>241</v>
      </c>
      <c r="E205" s="27" t="s">
        <v>6</v>
      </c>
      <c r="F205" s="32" t="n">
        <v>100</v>
      </c>
      <c r="G205" s="32"/>
      <c r="H205" s="32" t="n">
        <v>100</v>
      </c>
      <c r="I205" s="32"/>
      <c r="J205" s="32" t="n">
        <v>100</v>
      </c>
      <c r="K205" s="32"/>
      <c r="L205" s="32" t="n">
        <v>100</v>
      </c>
      <c r="M205" s="32"/>
      <c r="N205" s="32" t="n">
        <v>100</v>
      </c>
      <c r="O205" s="32"/>
      <c r="P205" s="32" t="n">
        <v>100</v>
      </c>
      <c r="Q205" s="32"/>
      <c r="R205" s="32" t="n">
        <v>100</v>
      </c>
      <c r="S205" s="32"/>
      <c r="T205" s="32" t="n">
        <v>100</v>
      </c>
      <c r="U205" s="32"/>
      <c r="V205" s="32" t="n">
        <v>100</v>
      </c>
      <c r="W205" s="32"/>
      <c r="X205" s="32" t="n">
        <v>100</v>
      </c>
      <c r="Y205" s="32"/>
      <c r="Z205" s="32" t="n">
        <v>100</v>
      </c>
      <c r="AC205" s="26" t="s">
        <v>242</v>
      </c>
      <c r="AE205" s="30"/>
    </row>
    <row r="206" customFormat="false" ht="22.5" hidden="false" customHeight="true" outlineLevel="0" collapsed="false">
      <c r="A206" s="2"/>
      <c r="C206" s="34" t="s">
        <v>243</v>
      </c>
      <c r="E206" s="35" t="s">
        <v>6</v>
      </c>
      <c r="F206" s="36" t="n">
        <v>79</v>
      </c>
      <c r="G206" s="36"/>
      <c r="H206" s="36" t="n">
        <v>62.1</v>
      </c>
      <c r="I206" s="36"/>
      <c r="J206" s="36" t="n">
        <v>42.8</v>
      </c>
      <c r="K206" s="36"/>
      <c r="L206" s="36" t="n">
        <v>59.3</v>
      </c>
      <c r="M206" s="36"/>
      <c r="N206" s="36" t="n">
        <v>86.2</v>
      </c>
      <c r="O206" s="36"/>
      <c r="P206" s="36" t="n">
        <v>95.2</v>
      </c>
      <c r="Q206" s="36"/>
      <c r="R206" s="36" t="n">
        <v>91.4</v>
      </c>
      <c r="S206" s="36"/>
      <c r="T206" s="36" t="n">
        <v>67.8</v>
      </c>
      <c r="U206" s="36"/>
      <c r="V206" s="36" t="n">
        <v>71.6</v>
      </c>
      <c r="W206" s="36"/>
      <c r="X206" s="36" t="n">
        <v>80.6</v>
      </c>
      <c r="Y206" s="36"/>
      <c r="Z206" s="36" t="n">
        <v>89.1</v>
      </c>
      <c r="AD206" s="2" t="s">
        <v>155</v>
      </c>
    </row>
    <row r="207" customFormat="false" ht="22.5" hidden="false" customHeight="true" outlineLevel="0" collapsed="false">
      <c r="A207" s="2"/>
      <c r="C207" s="34" t="s">
        <v>244</v>
      </c>
      <c r="E207" s="35" t="s">
        <v>6</v>
      </c>
      <c r="F207" s="36" t="n">
        <v>20.9</v>
      </c>
      <c r="G207" s="36"/>
      <c r="H207" s="36" t="s">
        <v>92</v>
      </c>
      <c r="I207" s="36"/>
      <c r="J207" s="36" t="n">
        <v>57.2</v>
      </c>
      <c r="K207" s="36"/>
      <c r="L207" s="36" t="n">
        <v>40.7</v>
      </c>
      <c r="M207" s="36"/>
      <c r="N207" s="36" t="n">
        <v>13.8</v>
      </c>
      <c r="O207" s="36"/>
      <c r="P207" s="36" t="n">
        <v>4.8</v>
      </c>
      <c r="Q207" s="36"/>
      <c r="R207" s="36" t="n">
        <v>8.6</v>
      </c>
      <c r="S207" s="36"/>
      <c r="T207" s="36" t="n">
        <v>32.2</v>
      </c>
      <c r="U207" s="36"/>
      <c r="V207" s="36" t="n">
        <v>25.4</v>
      </c>
      <c r="W207" s="36"/>
      <c r="X207" s="36" t="n">
        <v>34.9</v>
      </c>
      <c r="Y207" s="36"/>
      <c r="Z207" s="36" t="n">
        <v>10.9</v>
      </c>
      <c r="AD207" s="2" t="s">
        <v>174</v>
      </c>
      <c r="AE207" s="37"/>
    </row>
    <row r="208" customFormat="false" ht="16.15" hidden="false" customHeight="true" outlineLevel="0" collapsed="false">
      <c r="A208" s="2"/>
      <c r="E208" s="35"/>
      <c r="F208" s="38"/>
      <c r="H208" s="38"/>
      <c r="J208" s="38"/>
      <c r="L208" s="38"/>
      <c r="N208" s="38"/>
      <c r="P208" s="38"/>
      <c r="R208" s="38"/>
      <c r="T208" s="38"/>
      <c r="V208" s="38"/>
      <c r="X208" s="38"/>
      <c r="Z208" s="38"/>
      <c r="AE208" s="37"/>
    </row>
    <row r="209" s="26" customFormat="true" ht="23.1" hidden="false" customHeight="true" outlineLevel="0" collapsed="false">
      <c r="B209" s="31" t="s">
        <v>245</v>
      </c>
      <c r="E209" s="27" t="s">
        <v>6</v>
      </c>
      <c r="F209" s="32" t="n">
        <v>100</v>
      </c>
      <c r="G209" s="32"/>
      <c r="H209" s="32" t="n">
        <v>100</v>
      </c>
      <c r="I209" s="32"/>
      <c r="J209" s="32" t="n">
        <v>100</v>
      </c>
      <c r="K209" s="32"/>
      <c r="L209" s="32" t="n">
        <v>100</v>
      </c>
      <c r="M209" s="32"/>
      <c r="N209" s="32" t="n">
        <v>100</v>
      </c>
      <c r="O209" s="32"/>
      <c r="P209" s="32" t="n">
        <v>100</v>
      </c>
      <c r="Q209" s="32"/>
      <c r="R209" s="32" t="n">
        <v>100</v>
      </c>
      <c r="S209" s="32"/>
      <c r="T209" s="32" t="n">
        <v>100</v>
      </c>
      <c r="U209" s="32"/>
      <c r="V209" s="32" t="n">
        <v>100</v>
      </c>
      <c r="W209" s="32"/>
      <c r="X209" s="32" t="n">
        <v>100</v>
      </c>
      <c r="Y209" s="32"/>
      <c r="Z209" s="32" t="n">
        <v>100</v>
      </c>
      <c r="AC209" s="26" t="s">
        <v>246</v>
      </c>
      <c r="AE209" s="30"/>
    </row>
    <row r="210" customFormat="false" ht="22.5" hidden="false" customHeight="true" outlineLevel="0" collapsed="false">
      <c r="A210" s="2"/>
      <c r="C210" s="34" t="s">
        <v>247</v>
      </c>
      <c r="E210" s="35" t="s">
        <v>6</v>
      </c>
      <c r="F210" s="36" t="n">
        <v>100</v>
      </c>
      <c r="G210" s="36"/>
      <c r="H210" s="36" t="n">
        <v>100</v>
      </c>
      <c r="I210" s="36"/>
      <c r="J210" s="36" t="n">
        <v>100</v>
      </c>
      <c r="K210" s="36"/>
      <c r="L210" s="36" t="n">
        <v>100</v>
      </c>
      <c r="M210" s="36"/>
      <c r="N210" s="36" t="n">
        <v>100</v>
      </c>
      <c r="O210" s="36"/>
      <c r="P210" s="36" t="n">
        <v>100</v>
      </c>
      <c r="Q210" s="36"/>
      <c r="R210" s="36" t="n">
        <v>100</v>
      </c>
      <c r="S210" s="36"/>
      <c r="T210" s="36" t="n">
        <v>100</v>
      </c>
      <c r="U210" s="36"/>
      <c r="V210" s="36" t="n">
        <v>100</v>
      </c>
      <c r="W210" s="36"/>
      <c r="X210" s="36" t="n">
        <v>100</v>
      </c>
      <c r="Y210" s="36"/>
      <c r="Z210" s="36" t="n">
        <v>100</v>
      </c>
      <c r="AB210" s="26"/>
      <c r="AD210" s="2" t="s">
        <v>155</v>
      </c>
    </row>
    <row r="211" customFormat="false" ht="22.5" hidden="false" customHeight="true" outlineLevel="0" collapsed="false">
      <c r="A211" s="2"/>
      <c r="C211" s="34" t="s">
        <v>248</v>
      </c>
      <c r="E211" s="35" t="s">
        <v>6</v>
      </c>
      <c r="F211" s="36" t="s">
        <v>92</v>
      </c>
      <c r="G211" s="36"/>
      <c r="H211" s="36" t="s">
        <v>92</v>
      </c>
      <c r="I211" s="36"/>
      <c r="J211" s="36" t="s">
        <v>92</v>
      </c>
      <c r="K211" s="36"/>
      <c r="L211" s="36" t="s">
        <v>92</v>
      </c>
      <c r="M211" s="36"/>
      <c r="N211" s="36" t="s">
        <v>92</v>
      </c>
      <c r="O211" s="36"/>
      <c r="P211" s="36" t="s">
        <v>92</v>
      </c>
      <c r="Q211" s="36"/>
      <c r="R211" s="36" t="s">
        <v>92</v>
      </c>
      <c r="S211" s="36"/>
      <c r="T211" s="36" t="s">
        <v>92</v>
      </c>
      <c r="U211" s="36"/>
      <c r="V211" s="36" t="s">
        <v>92</v>
      </c>
      <c r="W211" s="36"/>
      <c r="X211" s="36" t="s">
        <v>92</v>
      </c>
      <c r="Y211" s="36"/>
      <c r="Z211" s="36" t="s">
        <v>92</v>
      </c>
      <c r="AD211" s="2" t="s">
        <v>174</v>
      </c>
    </row>
    <row r="212" customFormat="false" ht="17.45" hidden="false" customHeight="true" outlineLevel="0" collapsed="false">
      <c r="A212" s="2"/>
      <c r="E212" s="35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</row>
    <row r="213" s="26" customFormat="true" ht="23.1" hidden="false" customHeight="true" outlineLevel="0" collapsed="false">
      <c r="B213" s="31" t="s">
        <v>249</v>
      </c>
      <c r="E213" s="27" t="s">
        <v>6</v>
      </c>
      <c r="F213" s="32" t="n">
        <v>100</v>
      </c>
      <c r="G213" s="32"/>
      <c r="H213" s="32" t="n">
        <v>100</v>
      </c>
      <c r="I213" s="32"/>
      <c r="J213" s="32" t="n">
        <v>100</v>
      </c>
      <c r="K213" s="32"/>
      <c r="L213" s="32" t="n">
        <v>100</v>
      </c>
      <c r="M213" s="32"/>
      <c r="N213" s="32" t="n">
        <v>100</v>
      </c>
      <c r="O213" s="32"/>
      <c r="P213" s="32" t="n">
        <v>100</v>
      </c>
      <c r="Q213" s="32"/>
      <c r="R213" s="32" t="n">
        <v>100</v>
      </c>
      <c r="S213" s="32"/>
      <c r="T213" s="32" t="n">
        <v>100</v>
      </c>
      <c r="U213" s="32"/>
      <c r="V213" s="32" t="n">
        <v>100</v>
      </c>
      <c r="W213" s="32"/>
      <c r="X213" s="32" t="n">
        <v>100</v>
      </c>
      <c r="Y213" s="32"/>
      <c r="Z213" s="32" t="n">
        <v>100</v>
      </c>
      <c r="AC213" s="26" t="s">
        <v>250</v>
      </c>
      <c r="AE213" s="30"/>
    </row>
    <row r="214" customFormat="false" ht="22.5" hidden="false" customHeight="true" outlineLevel="0" collapsed="false">
      <c r="A214" s="2"/>
      <c r="C214" s="34" t="s">
        <v>251</v>
      </c>
      <c r="E214" s="35" t="s">
        <v>6</v>
      </c>
      <c r="F214" s="36" t="n">
        <v>16.03</v>
      </c>
      <c r="G214" s="36"/>
      <c r="H214" s="36" t="n">
        <v>14.65</v>
      </c>
      <c r="I214" s="36"/>
      <c r="J214" s="36" t="n">
        <v>23.87</v>
      </c>
      <c r="K214" s="36"/>
      <c r="L214" s="36" t="s">
        <v>92</v>
      </c>
      <c r="M214" s="36"/>
      <c r="N214" s="36" t="n">
        <v>7.16</v>
      </c>
      <c r="O214" s="36"/>
      <c r="P214" s="36" t="s">
        <v>92</v>
      </c>
      <c r="Q214" s="36"/>
      <c r="R214" s="36" t="s">
        <v>92</v>
      </c>
      <c r="S214" s="36"/>
      <c r="T214" s="36" t="n">
        <v>18.61</v>
      </c>
      <c r="U214" s="36"/>
      <c r="V214" s="36" t="n">
        <v>0.89</v>
      </c>
      <c r="W214" s="36"/>
      <c r="X214" s="36" t="n">
        <v>8.07</v>
      </c>
      <c r="Y214" s="36"/>
      <c r="Z214" s="36" t="n">
        <v>31.01</v>
      </c>
      <c r="AA214" s="26"/>
      <c r="AD214" s="2" t="s">
        <v>155</v>
      </c>
    </row>
    <row r="215" customFormat="false" ht="22.5" hidden="false" customHeight="true" outlineLevel="0" collapsed="false">
      <c r="A215" s="2"/>
      <c r="C215" s="34" t="s">
        <v>252</v>
      </c>
      <c r="E215" s="35" t="s">
        <v>6</v>
      </c>
      <c r="F215" s="36" t="n">
        <f aca="false">100-F214</f>
        <v>83.97</v>
      </c>
      <c r="H215" s="36" t="n">
        <f aca="false">100-H214</f>
        <v>85.35</v>
      </c>
      <c r="J215" s="36" t="n">
        <f aca="false">100-J214</f>
        <v>76.13</v>
      </c>
      <c r="L215" s="36" t="n">
        <v>100</v>
      </c>
      <c r="N215" s="36" t="n">
        <f aca="false">100-N214</f>
        <v>92.84</v>
      </c>
      <c r="P215" s="36" t="n">
        <v>100</v>
      </c>
      <c r="R215" s="36" t="n">
        <v>100</v>
      </c>
      <c r="T215" s="36" t="n">
        <f aca="false">100-T214</f>
        <v>81.39</v>
      </c>
      <c r="V215" s="36" t="n">
        <f aca="false">100-V214</f>
        <v>99.11</v>
      </c>
      <c r="X215" s="36" t="n">
        <f aca="false">100-X214</f>
        <v>91.93</v>
      </c>
      <c r="Z215" s="36" t="n">
        <f aca="false">100-Z214</f>
        <v>68.99</v>
      </c>
      <c r="AA215" s="26"/>
      <c r="AD215" s="2" t="s">
        <v>174</v>
      </c>
    </row>
    <row r="216" s="26" customFormat="true" ht="27" hidden="false" customHeight="true" outlineLevel="0" collapsed="false">
      <c r="A216" s="26" t="s">
        <v>253</v>
      </c>
      <c r="E216" s="27" t="s">
        <v>6</v>
      </c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B216" s="26" t="s">
        <v>254</v>
      </c>
      <c r="AE216" s="30"/>
    </row>
    <row r="217" s="26" customFormat="true" ht="27" hidden="false" customHeight="true" outlineLevel="0" collapsed="false">
      <c r="B217" s="31" t="s">
        <v>255</v>
      </c>
      <c r="E217" s="27" t="s">
        <v>6</v>
      </c>
      <c r="F217" s="32" t="n">
        <v>100</v>
      </c>
      <c r="G217" s="32"/>
      <c r="H217" s="32" t="n">
        <v>100</v>
      </c>
      <c r="I217" s="32"/>
      <c r="J217" s="32" t="n">
        <v>100</v>
      </c>
      <c r="K217" s="32"/>
      <c r="L217" s="32" t="n">
        <v>100</v>
      </c>
      <c r="M217" s="32"/>
      <c r="N217" s="32" t="n">
        <v>100</v>
      </c>
      <c r="O217" s="32"/>
      <c r="P217" s="32" t="n">
        <v>100</v>
      </c>
      <c r="Q217" s="32"/>
      <c r="R217" s="32" t="n">
        <v>100</v>
      </c>
      <c r="S217" s="32"/>
      <c r="T217" s="32" t="n">
        <v>100</v>
      </c>
      <c r="U217" s="32"/>
      <c r="V217" s="32" t="n">
        <v>100</v>
      </c>
      <c r="W217" s="32"/>
      <c r="X217" s="32" t="n">
        <v>100</v>
      </c>
      <c r="Y217" s="32"/>
      <c r="Z217" s="32" t="n">
        <v>100</v>
      </c>
      <c r="AC217" s="26" t="s">
        <v>256</v>
      </c>
      <c r="AE217" s="30"/>
    </row>
    <row r="218" customFormat="false" ht="27" hidden="false" customHeight="true" outlineLevel="0" collapsed="false">
      <c r="A218" s="2"/>
      <c r="C218" s="34" t="s">
        <v>257</v>
      </c>
      <c r="E218" s="35" t="s">
        <v>6</v>
      </c>
      <c r="F218" s="36" t="n">
        <v>95.4</v>
      </c>
      <c r="G218" s="36"/>
      <c r="H218" s="36" t="n">
        <v>100</v>
      </c>
      <c r="I218" s="36"/>
      <c r="J218" s="36" t="n">
        <v>100</v>
      </c>
      <c r="K218" s="36"/>
      <c r="L218" s="36" t="n">
        <v>100</v>
      </c>
      <c r="M218" s="36"/>
      <c r="N218" s="36" t="n">
        <v>93.3</v>
      </c>
      <c r="O218" s="36"/>
      <c r="P218" s="36" t="n">
        <v>81.9</v>
      </c>
      <c r="Q218" s="36"/>
      <c r="R218" s="36" t="n">
        <v>100</v>
      </c>
      <c r="S218" s="36"/>
      <c r="T218" s="36" t="n">
        <v>100</v>
      </c>
      <c r="U218" s="36"/>
      <c r="V218" s="36" t="n">
        <v>89.4</v>
      </c>
      <c r="W218" s="36"/>
      <c r="X218" s="36" t="n">
        <v>95.9</v>
      </c>
      <c r="Y218" s="36"/>
      <c r="Z218" s="36" t="n">
        <v>98.9</v>
      </c>
      <c r="AD218" s="2" t="s">
        <v>258</v>
      </c>
    </row>
    <row r="219" customFormat="false" ht="27" hidden="false" customHeight="true" outlineLevel="0" collapsed="false">
      <c r="A219" s="2"/>
      <c r="C219" s="34" t="s">
        <v>259</v>
      </c>
      <c r="E219" s="35" t="s">
        <v>6</v>
      </c>
      <c r="F219" s="36" t="n">
        <v>3.3</v>
      </c>
      <c r="G219" s="36"/>
      <c r="H219" s="36" t="s">
        <v>92</v>
      </c>
      <c r="I219" s="36"/>
      <c r="J219" s="36" t="s">
        <v>92</v>
      </c>
      <c r="K219" s="36"/>
      <c r="L219" s="36" t="s">
        <v>92</v>
      </c>
      <c r="M219" s="36"/>
      <c r="N219" s="36" t="n">
        <v>5.7</v>
      </c>
      <c r="O219" s="36"/>
      <c r="P219" s="36" t="n">
        <v>9.9</v>
      </c>
      <c r="Q219" s="36"/>
      <c r="R219" s="36" t="s">
        <v>92</v>
      </c>
      <c r="S219" s="36"/>
      <c r="T219" s="36" t="s">
        <v>92</v>
      </c>
      <c r="U219" s="36"/>
      <c r="V219" s="36" t="n">
        <v>7.3</v>
      </c>
      <c r="W219" s="36"/>
      <c r="X219" s="36" t="n">
        <v>4.1</v>
      </c>
      <c r="Y219" s="36"/>
      <c r="Z219" s="36" t="n">
        <v>1.1</v>
      </c>
      <c r="AD219" s="2" t="s">
        <v>260</v>
      </c>
    </row>
    <row r="220" customFormat="false" ht="27" hidden="false" customHeight="true" outlineLevel="0" collapsed="false">
      <c r="A220" s="2"/>
      <c r="C220" s="34" t="s">
        <v>261</v>
      </c>
      <c r="E220" s="35" t="s">
        <v>6</v>
      </c>
      <c r="F220" s="36" t="n">
        <v>0.2</v>
      </c>
      <c r="G220" s="36"/>
      <c r="H220" s="36" t="s">
        <v>92</v>
      </c>
      <c r="I220" s="36"/>
      <c r="J220" s="36" t="s">
        <v>92</v>
      </c>
      <c r="K220" s="36"/>
      <c r="L220" s="36" t="s">
        <v>92</v>
      </c>
      <c r="M220" s="36"/>
      <c r="N220" s="36" t="n">
        <v>1</v>
      </c>
      <c r="O220" s="36"/>
      <c r="P220" s="36" t="s">
        <v>92</v>
      </c>
      <c r="Q220" s="36"/>
      <c r="R220" s="36" t="s">
        <v>92</v>
      </c>
      <c r="S220" s="36"/>
      <c r="T220" s="36" t="s">
        <v>92</v>
      </c>
      <c r="U220" s="36"/>
      <c r="V220" s="36" t="s">
        <v>92</v>
      </c>
      <c r="W220" s="36"/>
      <c r="X220" s="36" t="s">
        <v>92</v>
      </c>
      <c r="Y220" s="36"/>
      <c r="Z220" s="36" t="s">
        <v>92</v>
      </c>
      <c r="AD220" s="2" t="s">
        <v>262</v>
      </c>
    </row>
    <row r="221" customFormat="false" ht="27" hidden="false" customHeight="true" outlineLevel="0" collapsed="false">
      <c r="A221" s="2"/>
      <c r="C221" s="34" t="s">
        <v>263</v>
      </c>
      <c r="E221" s="35" t="s">
        <v>6</v>
      </c>
      <c r="F221" s="36" t="n">
        <v>1.1</v>
      </c>
      <c r="G221" s="36"/>
      <c r="H221" s="36" t="s">
        <v>92</v>
      </c>
      <c r="I221" s="36"/>
      <c r="J221" s="36" t="s">
        <v>92</v>
      </c>
      <c r="K221" s="36"/>
      <c r="L221" s="36" t="s">
        <v>92</v>
      </c>
      <c r="M221" s="36"/>
      <c r="N221" s="36" t="s">
        <v>92</v>
      </c>
      <c r="O221" s="36"/>
      <c r="P221" s="36" t="n">
        <v>8.2</v>
      </c>
      <c r="Q221" s="36"/>
      <c r="R221" s="36" t="s">
        <v>92</v>
      </c>
      <c r="S221" s="36"/>
      <c r="T221" s="36" t="s">
        <v>92</v>
      </c>
      <c r="U221" s="36"/>
      <c r="V221" s="36" t="n">
        <v>3.3</v>
      </c>
      <c r="W221" s="36"/>
      <c r="X221" s="36" t="s">
        <v>92</v>
      </c>
      <c r="Y221" s="36"/>
      <c r="Z221" s="36" t="s">
        <v>92</v>
      </c>
      <c r="AB221" s="26"/>
      <c r="AD221" s="2" t="s">
        <v>264</v>
      </c>
      <c r="AE221" s="30"/>
    </row>
    <row r="222" customFormat="false" ht="27" hidden="false" customHeight="true" outlineLevel="0" collapsed="false">
      <c r="A222" s="2"/>
      <c r="C222" s="34" t="s">
        <v>265</v>
      </c>
      <c r="E222" s="35" t="s">
        <v>6</v>
      </c>
      <c r="F222" s="36" t="s">
        <v>92</v>
      </c>
      <c r="G222" s="36"/>
      <c r="H222" s="36" t="s">
        <v>92</v>
      </c>
      <c r="I222" s="36"/>
      <c r="J222" s="36" t="s">
        <v>92</v>
      </c>
      <c r="K222" s="36"/>
      <c r="L222" s="36" t="s">
        <v>92</v>
      </c>
      <c r="M222" s="36"/>
      <c r="N222" s="36" t="s">
        <v>92</v>
      </c>
      <c r="O222" s="36"/>
      <c r="P222" s="36" t="s">
        <v>92</v>
      </c>
      <c r="Q222" s="36"/>
      <c r="R222" s="36" t="s">
        <v>92</v>
      </c>
      <c r="S222" s="36"/>
      <c r="T222" s="36" t="s">
        <v>92</v>
      </c>
      <c r="U222" s="36"/>
      <c r="V222" s="36" t="s">
        <v>92</v>
      </c>
      <c r="W222" s="36"/>
      <c r="X222" s="36" t="s">
        <v>92</v>
      </c>
      <c r="Y222" s="36"/>
      <c r="Z222" s="36" t="s">
        <v>92</v>
      </c>
      <c r="AD222" s="2" t="s">
        <v>266</v>
      </c>
      <c r="AE222" s="30"/>
    </row>
    <row r="223" customFormat="false" ht="27" hidden="false" customHeight="true" outlineLevel="0" collapsed="false">
      <c r="A223" s="2"/>
      <c r="C223" s="34" t="s">
        <v>267</v>
      </c>
      <c r="E223" s="35" t="s">
        <v>6</v>
      </c>
      <c r="F223" s="36" t="s">
        <v>92</v>
      </c>
      <c r="G223" s="36"/>
      <c r="H223" s="36" t="s">
        <v>92</v>
      </c>
      <c r="I223" s="36"/>
      <c r="J223" s="36" t="s">
        <v>92</v>
      </c>
      <c r="K223" s="36"/>
      <c r="L223" s="36" t="s">
        <v>92</v>
      </c>
      <c r="M223" s="36"/>
      <c r="N223" s="36" t="s">
        <v>92</v>
      </c>
      <c r="O223" s="36"/>
      <c r="P223" s="36" t="s">
        <v>92</v>
      </c>
      <c r="Q223" s="36"/>
      <c r="R223" s="36" t="s">
        <v>92</v>
      </c>
      <c r="S223" s="36"/>
      <c r="T223" s="36" t="s">
        <v>92</v>
      </c>
      <c r="U223" s="36"/>
      <c r="V223" s="36" t="s">
        <v>92</v>
      </c>
      <c r="W223" s="36"/>
      <c r="X223" s="36" t="s">
        <v>92</v>
      </c>
      <c r="Y223" s="36"/>
      <c r="Z223" s="36" t="s">
        <v>92</v>
      </c>
      <c r="AD223" s="2" t="s">
        <v>268</v>
      </c>
      <c r="AE223" s="2"/>
    </row>
    <row r="224" customFormat="false" ht="27" hidden="false" customHeight="true" outlineLevel="0" collapsed="false">
      <c r="A224" s="2"/>
      <c r="E224" s="35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E224" s="2"/>
    </row>
    <row r="225" customFormat="false" ht="27" hidden="false" customHeight="true" outlineLevel="0" collapsed="false">
      <c r="A225" s="2"/>
      <c r="E225" s="35"/>
      <c r="F225" s="36"/>
      <c r="H225" s="36"/>
      <c r="J225" s="36"/>
      <c r="L225" s="36"/>
      <c r="N225" s="36"/>
      <c r="P225" s="36"/>
      <c r="R225" s="36"/>
      <c r="T225" s="36"/>
      <c r="V225" s="36"/>
      <c r="X225" s="36"/>
      <c r="Z225" s="36"/>
      <c r="AD225" s="15"/>
      <c r="AE225" s="2"/>
    </row>
    <row r="226" customFormat="false" ht="18.6" hidden="false" customHeight="true" outlineLevel="0" collapsed="false">
      <c r="A226" s="2"/>
      <c r="E226" s="35"/>
      <c r="F226" s="36"/>
      <c r="H226" s="36"/>
      <c r="J226" s="36"/>
      <c r="L226" s="36"/>
      <c r="N226" s="36"/>
      <c r="P226" s="36"/>
      <c r="R226" s="36"/>
      <c r="T226" s="36"/>
      <c r="V226" s="36"/>
      <c r="X226" s="36"/>
      <c r="Z226" s="36"/>
      <c r="AE226" s="2"/>
    </row>
    <row r="227" s="5" customFormat="true" ht="29.1" hidden="false" customHeight="true" outlineLevel="0" collapsed="false">
      <c r="A227" s="4" t="s">
        <v>116</v>
      </c>
      <c r="Z227" s="6"/>
      <c r="AA227" s="6"/>
      <c r="AB227" s="6"/>
      <c r="AC227" s="6"/>
      <c r="AE227" s="37"/>
    </row>
    <row r="228" customFormat="false" ht="27" hidden="false" customHeight="true" outlineLevel="0" collapsed="false">
      <c r="A228" s="7" t="s">
        <v>117</v>
      </c>
      <c r="AC228" s="8"/>
    </row>
    <row r="229" customFormat="false" ht="9.95" hidden="false" customHeight="true" outlineLevel="0" collapsed="false">
      <c r="A229" s="9"/>
      <c r="B229" s="10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</row>
    <row r="230" customFormat="false" ht="9.95" hidden="false" customHeight="true" outlineLevel="0" collapsed="false">
      <c r="A230" s="12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</row>
    <row r="231" customFormat="false" ht="24" hidden="false" customHeight="true" outlineLevel="0" collapsed="false">
      <c r="B231" s="15"/>
      <c r="H231" s="16" t="s">
        <v>2</v>
      </c>
      <c r="I231" s="16"/>
      <c r="J231" s="16"/>
      <c r="K231" s="16"/>
      <c r="L231" s="16"/>
      <c r="M231" s="16"/>
      <c r="N231" s="16" t="s">
        <v>3</v>
      </c>
      <c r="O231" s="16"/>
      <c r="P231" s="16" t="s">
        <v>4</v>
      </c>
      <c r="Q231" s="16"/>
      <c r="R231" s="16"/>
      <c r="S231" s="16"/>
      <c r="T231" s="16"/>
      <c r="U231" s="16"/>
      <c r="V231" s="16"/>
      <c r="W231" s="16"/>
      <c r="X231" s="16"/>
      <c r="Y231" s="16"/>
      <c r="Z231" s="16" t="s">
        <v>5</v>
      </c>
      <c r="AA231" s="16"/>
    </row>
    <row r="232" customFormat="false" ht="24" hidden="false" customHeight="true" outlineLevel="0" collapsed="false">
      <c r="B232" s="2" t="s">
        <v>6</v>
      </c>
      <c r="F232" s="17" t="s">
        <v>7</v>
      </c>
      <c r="H232" s="18" t="s">
        <v>8</v>
      </c>
      <c r="I232" s="18"/>
      <c r="J232" s="18"/>
      <c r="K232" s="18"/>
      <c r="L232" s="18"/>
      <c r="M232" s="18"/>
      <c r="N232" s="16" t="s">
        <v>9</v>
      </c>
      <c r="O232" s="16"/>
      <c r="P232" s="18" t="s">
        <v>10</v>
      </c>
      <c r="Q232" s="18"/>
      <c r="R232" s="18"/>
      <c r="S232" s="18"/>
      <c r="T232" s="18"/>
      <c r="U232" s="18"/>
      <c r="V232" s="18"/>
      <c r="W232" s="18"/>
      <c r="X232" s="18"/>
      <c r="Y232" s="18"/>
      <c r="Z232" s="16" t="s">
        <v>11</v>
      </c>
      <c r="AA232" s="16"/>
    </row>
    <row r="233" customFormat="false" ht="24" hidden="false" customHeight="true" outlineLevel="0" collapsed="false">
      <c r="F233" s="19" t="s">
        <v>12</v>
      </c>
      <c r="H233" s="20" t="s">
        <v>13</v>
      </c>
      <c r="I233" s="20"/>
      <c r="J233" s="20"/>
      <c r="K233" s="20"/>
      <c r="L233" s="16" t="s">
        <v>14</v>
      </c>
      <c r="M233" s="16"/>
      <c r="N233" s="16" t="s">
        <v>15</v>
      </c>
      <c r="O233" s="16"/>
      <c r="P233" s="16" t="s">
        <v>16</v>
      </c>
      <c r="Q233" s="16"/>
      <c r="R233" s="16" t="s">
        <v>17</v>
      </c>
      <c r="S233" s="16"/>
      <c r="T233" s="16" t="s">
        <v>18</v>
      </c>
      <c r="U233" s="16"/>
      <c r="V233" s="16" t="s">
        <v>19</v>
      </c>
      <c r="W233" s="16"/>
      <c r="X233" s="16" t="s">
        <v>20</v>
      </c>
      <c r="Y233" s="16"/>
      <c r="Z233" s="16" t="s">
        <v>21</v>
      </c>
      <c r="AA233" s="16"/>
    </row>
    <row r="234" customFormat="false" ht="24" hidden="false" customHeight="true" outlineLevel="0" collapsed="false">
      <c r="H234" s="18" t="s">
        <v>22</v>
      </c>
      <c r="I234" s="18"/>
      <c r="J234" s="18"/>
      <c r="K234" s="18"/>
      <c r="L234" s="16" t="s">
        <v>23</v>
      </c>
      <c r="M234" s="16"/>
      <c r="N234" s="21" t="s">
        <v>24</v>
      </c>
      <c r="O234" s="21"/>
      <c r="P234" s="16" t="s">
        <v>25</v>
      </c>
      <c r="Q234" s="16"/>
      <c r="R234" s="16" t="s">
        <v>26</v>
      </c>
      <c r="S234" s="16"/>
      <c r="T234" s="16" t="s">
        <v>27</v>
      </c>
      <c r="U234" s="16"/>
      <c r="V234" s="16" t="s">
        <v>28</v>
      </c>
      <c r="W234" s="16"/>
      <c r="X234" s="16" t="s">
        <v>29</v>
      </c>
      <c r="Y234" s="16"/>
      <c r="Z234" s="21" t="s">
        <v>30</v>
      </c>
      <c r="AA234" s="21"/>
    </row>
    <row r="235" customFormat="false" ht="24" hidden="false" customHeight="true" outlineLevel="0" collapsed="false">
      <c r="A235" s="16" t="s">
        <v>31</v>
      </c>
      <c r="B235" s="16"/>
      <c r="C235" s="16"/>
      <c r="D235" s="16"/>
      <c r="F235" s="19"/>
      <c r="G235" s="19"/>
      <c r="H235" s="20" t="s">
        <v>32</v>
      </c>
      <c r="I235" s="20"/>
      <c r="J235" s="20" t="s">
        <v>33</v>
      </c>
      <c r="K235" s="20"/>
      <c r="L235" s="16" t="s">
        <v>34</v>
      </c>
      <c r="M235" s="16"/>
      <c r="N235" s="21" t="s">
        <v>35</v>
      </c>
      <c r="O235" s="21"/>
      <c r="P235" s="16" t="s">
        <v>36</v>
      </c>
      <c r="Q235" s="16"/>
      <c r="R235" s="16" t="s">
        <v>36</v>
      </c>
      <c r="S235" s="16"/>
      <c r="T235" s="16" t="s">
        <v>37</v>
      </c>
      <c r="U235" s="16"/>
      <c r="V235" s="16" t="s">
        <v>36</v>
      </c>
      <c r="W235" s="16"/>
      <c r="X235" s="16" t="s">
        <v>38</v>
      </c>
      <c r="Y235" s="16"/>
      <c r="Z235" s="21" t="s">
        <v>39</v>
      </c>
      <c r="AA235" s="21"/>
      <c r="AC235" s="21" t="s">
        <v>40</v>
      </c>
      <c r="AD235" s="21"/>
    </row>
    <row r="236" customFormat="false" ht="24" hidden="false" customHeight="true" outlineLevel="0" collapsed="false">
      <c r="F236" s="19"/>
      <c r="G236" s="19"/>
      <c r="H236" s="16" t="s">
        <v>41</v>
      </c>
      <c r="I236" s="16"/>
      <c r="J236" s="16" t="s">
        <v>42</v>
      </c>
      <c r="K236" s="16"/>
      <c r="L236" s="21" t="s">
        <v>43</v>
      </c>
      <c r="M236" s="21"/>
      <c r="N236" s="21" t="s">
        <v>44</v>
      </c>
      <c r="O236" s="21"/>
      <c r="P236" s="16" t="s">
        <v>45</v>
      </c>
      <c r="Q236" s="16"/>
      <c r="R236" s="16" t="s">
        <v>46</v>
      </c>
      <c r="S236" s="16"/>
      <c r="T236" s="21" t="s">
        <v>47</v>
      </c>
      <c r="U236" s="21"/>
      <c r="V236" s="16" t="s">
        <v>48</v>
      </c>
      <c r="W236" s="16"/>
      <c r="X236" s="16" t="s">
        <v>49</v>
      </c>
      <c r="Y236" s="16"/>
      <c r="Z236" s="21" t="s">
        <v>50</v>
      </c>
      <c r="AA236" s="21"/>
      <c r="AC236" s="21" t="s">
        <v>51</v>
      </c>
      <c r="AD236" s="21"/>
    </row>
    <row r="237" customFormat="false" ht="23.1" hidden="false" customHeight="true" outlineLevel="0" collapsed="false">
      <c r="F237" s="19"/>
      <c r="G237" s="19"/>
      <c r="H237" s="21" t="s">
        <v>52</v>
      </c>
      <c r="I237" s="21"/>
      <c r="J237" s="21" t="s">
        <v>52</v>
      </c>
      <c r="K237" s="21"/>
      <c r="L237" s="21" t="s">
        <v>53</v>
      </c>
      <c r="M237" s="21"/>
      <c r="N237" s="21" t="s">
        <v>54</v>
      </c>
      <c r="O237" s="21"/>
      <c r="P237" s="16" t="s">
        <v>55</v>
      </c>
      <c r="Q237" s="16"/>
      <c r="R237" s="21" t="s">
        <v>47</v>
      </c>
      <c r="S237" s="21"/>
      <c r="T237" s="21" t="s">
        <v>56</v>
      </c>
      <c r="U237" s="21"/>
      <c r="V237" s="21" t="s">
        <v>57</v>
      </c>
      <c r="W237" s="21"/>
      <c r="X237" s="21" t="s">
        <v>58</v>
      </c>
      <c r="Y237" s="21"/>
    </row>
    <row r="238" customFormat="false" ht="23.1" hidden="false" customHeight="true" outlineLevel="0" collapsed="false">
      <c r="H238" s="21" t="s">
        <v>59</v>
      </c>
      <c r="I238" s="21"/>
      <c r="J238" s="21" t="s">
        <v>60</v>
      </c>
      <c r="K238" s="21"/>
      <c r="L238" s="21" t="s">
        <v>61</v>
      </c>
      <c r="M238" s="21"/>
      <c r="N238" s="22"/>
      <c r="O238" s="22"/>
      <c r="P238" s="21" t="s">
        <v>62</v>
      </c>
      <c r="Q238" s="21"/>
      <c r="R238" s="21" t="s">
        <v>63</v>
      </c>
      <c r="S238" s="21"/>
      <c r="T238" s="21" t="s">
        <v>64</v>
      </c>
      <c r="U238" s="21"/>
      <c r="V238" s="21" t="s">
        <v>65</v>
      </c>
      <c r="W238" s="21"/>
      <c r="X238" s="21" t="s">
        <v>66</v>
      </c>
      <c r="Y238" s="21"/>
    </row>
    <row r="239" customFormat="false" ht="23.1" hidden="false" customHeight="true" outlineLevel="0" collapsed="false">
      <c r="F239" s="19"/>
      <c r="G239" s="19"/>
      <c r="H239" s="21" t="s">
        <v>67</v>
      </c>
      <c r="I239" s="21"/>
      <c r="J239" s="21" t="s">
        <v>68</v>
      </c>
      <c r="K239" s="21"/>
      <c r="L239" s="21" t="s">
        <v>69</v>
      </c>
      <c r="M239" s="21"/>
      <c r="N239" s="22"/>
      <c r="O239" s="22"/>
      <c r="P239" s="21" t="s">
        <v>70</v>
      </c>
      <c r="Q239" s="21"/>
      <c r="R239" s="21" t="s">
        <v>71</v>
      </c>
      <c r="S239" s="21"/>
      <c r="T239" s="21" t="s">
        <v>72</v>
      </c>
      <c r="U239" s="21"/>
      <c r="V239" s="21" t="s">
        <v>73</v>
      </c>
      <c r="W239" s="21"/>
      <c r="X239" s="21" t="s">
        <v>74</v>
      </c>
      <c r="Y239" s="21"/>
    </row>
    <row r="240" customFormat="false" ht="23.1" hidden="false" customHeight="true" outlineLevel="0" collapsed="false">
      <c r="F240" s="19"/>
      <c r="G240" s="19"/>
      <c r="H240" s="19"/>
      <c r="I240" s="19"/>
      <c r="J240" s="21" t="s">
        <v>75</v>
      </c>
      <c r="K240" s="21"/>
      <c r="N240" s="22"/>
      <c r="O240" s="22"/>
      <c r="P240" s="21" t="s">
        <v>76</v>
      </c>
      <c r="Q240" s="21"/>
      <c r="R240" s="21" t="s">
        <v>77</v>
      </c>
      <c r="S240" s="21"/>
      <c r="T240" s="21" t="s">
        <v>78</v>
      </c>
      <c r="U240" s="21"/>
      <c r="V240" s="21" t="s">
        <v>79</v>
      </c>
      <c r="W240" s="21"/>
      <c r="X240" s="21" t="s">
        <v>80</v>
      </c>
      <c r="Y240" s="21"/>
    </row>
    <row r="241" customFormat="false" ht="9.95" hidden="false" customHeight="true" outlineLevel="0" collapsed="false">
      <c r="B241" s="11"/>
      <c r="C241" s="11"/>
      <c r="D241" s="11"/>
      <c r="E241" s="11"/>
      <c r="F241" s="18"/>
      <c r="G241" s="18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D241" s="11"/>
    </row>
    <row r="242" customFormat="false" ht="9.95" hidden="false" customHeight="true" outlineLevel="0" collapsed="false">
      <c r="A242" s="12"/>
      <c r="B242" s="24"/>
      <c r="C242" s="25"/>
      <c r="D242" s="24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4"/>
      <c r="AB242" s="24"/>
      <c r="AC242" s="24"/>
    </row>
    <row r="243" s="26" customFormat="true" ht="27" hidden="false" customHeight="true" outlineLevel="0" collapsed="false">
      <c r="B243" s="31" t="s">
        <v>269</v>
      </c>
      <c r="E243" s="27" t="s">
        <v>6</v>
      </c>
      <c r="F243" s="32" t="n">
        <v>100</v>
      </c>
      <c r="G243" s="32"/>
      <c r="H243" s="32" t="n">
        <v>100</v>
      </c>
      <c r="I243" s="32"/>
      <c r="J243" s="32" t="n">
        <v>100</v>
      </c>
      <c r="K243" s="32"/>
      <c r="L243" s="32" t="n">
        <v>100</v>
      </c>
      <c r="M243" s="32"/>
      <c r="N243" s="32" t="n">
        <v>100</v>
      </c>
      <c r="O243" s="32"/>
      <c r="P243" s="32" t="n">
        <v>100</v>
      </c>
      <c r="Q243" s="32"/>
      <c r="R243" s="32" t="n">
        <v>100</v>
      </c>
      <c r="S243" s="32"/>
      <c r="T243" s="32" t="n">
        <v>100</v>
      </c>
      <c r="U243" s="32"/>
      <c r="V243" s="32" t="n">
        <v>100</v>
      </c>
      <c r="W243" s="32"/>
      <c r="X243" s="32" t="n">
        <v>100</v>
      </c>
      <c r="Y243" s="32"/>
      <c r="Z243" s="32" t="n">
        <v>100</v>
      </c>
      <c r="AC243" s="26" t="s">
        <v>270</v>
      </c>
      <c r="AE243" s="30"/>
    </row>
    <row r="244" customFormat="false" ht="24" hidden="false" customHeight="true" outlineLevel="0" collapsed="false">
      <c r="A244" s="2"/>
      <c r="C244" s="34" t="s">
        <v>271</v>
      </c>
      <c r="E244" s="35" t="s">
        <v>6</v>
      </c>
      <c r="F244" s="36" t="n">
        <v>61.2</v>
      </c>
      <c r="G244" s="36"/>
      <c r="H244" s="36" t="n">
        <v>52</v>
      </c>
      <c r="I244" s="36"/>
      <c r="J244" s="36" t="n">
        <v>71.5</v>
      </c>
      <c r="K244" s="36"/>
      <c r="L244" s="36" t="n">
        <v>34</v>
      </c>
      <c r="M244" s="36"/>
      <c r="N244" s="36" t="n">
        <v>67.9</v>
      </c>
      <c r="O244" s="36"/>
      <c r="P244" s="36" t="n">
        <v>67.9</v>
      </c>
      <c r="Q244" s="36"/>
      <c r="R244" s="36" t="n">
        <v>50.7</v>
      </c>
      <c r="S244" s="36"/>
      <c r="T244" s="36" t="n">
        <v>87</v>
      </c>
      <c r="U244" s="36"/>
      <c r="V244" s="36" t="n">
        <v>65.2</v>
      </c>
      <c r="W244" s="36"/>
      <c r="X244" s="36" t="n">
        <v>68.6</v>
      </c>
      <c r="Y244" s="36"/>
      <c r="Z244" s="36" t="n">
        <v>59.7</v>
      </c>
      <c r="AD244" s="2" t="s">
        <v>272</v>
      </c>
    </row>
    <row r="245" customFormat="false" ht="24" hidden="false" customHeight="true" outlineLevel="0" collapsed="false">
      <c r="A245" s="2"/>
      <c r="C245" s="34" t="s">
        <v>273</v>
      </c>
      <c r="E245" s="35" t="s">
        <v>6</v>
      </c>
      <c r="F245" s="36" t="n">
        <v>2.5</v>
      </c>
      <c r="G245" s="36"/>
      <c r="H245" s="36" t="n">
        <v>2.5</v>
      </c>
      <c r="I245" s="36"/>
      <c r="J245" s="36" t="s">
        <v>92</v>
      </c>
      <c r="K245" s="36"/>
      <c r="L245" s="36" t="s">
        <v>92</v>
      </c>
      <c r="M245" s="36"/>
      <c r="N245" s="36" t="n">
        <v>2.5</v>
      </c>
      <c r="O245" s="36"/>
      <c r="P245" s="36" t="s">
        <v>92</v>
      </c>
      <c r="Q245" s="36"/>
      <c r="R245" s="36" t="s">
        <v>92</v>
      </c>
      <c r="S245" s="36"/>
      <c r="T245" s="36" t="n">
        <v>13</v>
      </c>
      <c r="U245" s="36"/>
      <c r="V245" s="36" t="n">
        <v>3</v>
      </c>
      <c r="W245" s="36"/>
      <c r="X245" s="36" t="s">
        <v>92</v>
      </c>
      <c r="Y245" s="36"/>
      <c r="Z245" s="36" t="n">
        <v>3.7</v>
      </c>
      <c r="AB245" s="26"/>
      <c r="AD245" s="2" t="s">
        <v>274</v>
      </c>
    </row>
    <row r="246" customFormat="false" ht="24" hidden="false" customHeight="true" outlineLevel="0" collapsed="false">
      <c r="A246" s="2"/>
      <c r="C246" s="34" t="s">
        <v>275</v>
      </c>
      <c r="E246" s="35" t="s">
        <v>6</v>
      </c>
      <c r="F246" s="36" t="n">
        <v>36.25</v>
      </c>
      <c r="G246" s="36"/>
      <c r="H246" s="36" t="n">
        <v>45.5</v>
      </c>
      <c r="I246" s="36" t="n">
        <v>45.5</v>
      </c>
      <c r="J246" s="36" t="n">
        <v>28.5</v>
      </c>
      <c r="K246" s="36"/>
      <c r="L246" s="36" t="n">
        <v>66</v>
      </c>
      <c r="M246" s="36"/>
      <c r="N246" s="36" t="n">
        <v>29.6</v>
      </c>
      <c r="O246" s="36"/>
      <c r="P246" s="36" t="n">
        <v>32.1</v>
      </c>
      <c r="Q246" s="36"/>
      <c r="R246" s="36" t="n">
        <v>49.3</v>
      </c>
      <c r="S246" s="36"/>
      <c r="T246" s="36" t="s">
        <v>92</v>
      </c>
      <c r="U246" s="36"/>
      <c r="V246" s="36" t="n">
        <v>31.8</v>
      </c>
      <c r="W246" s="36"/>
      <c r="X246" s="36" t="n">
        <v>31.4</v>
      </c>
      <c r="Y246" s="36"/>
      <c r="Z246" s="36" t="n">
        <v>36.6</v>
      </c>
      <c r="AD246" s="2" t="s">
        <v>276</v>
      </c>
    </row>
    <row r="247" customFormat="false" ht="24" hidden="false" customHeight="true" outlineLevel="0" collapsed="false">
      <c r="A247" s="2"/>
      <c r="C247" s="34" t="s">
        <v>277</v>
      </c>
      <c r="E247" s="35" t="s">
        <v>6</v>
      </c>
      <c r="F247" s="36" t="s">
        <v>92</v>
      </c>
      <c r="G247" s="36"/>
      <c r="H247" s="36" t="s">
        <v>92</v>
      </c>
      <c r="I247" s="36"/>
      <c r="J247" s="36" t="s">
        <v>92</v>
      </c>
      <c r="K247" s="36"/>
      <c r="L247" s="36" t="s">
        <v>92</v>
      </c>
      <c r="M247" s="36"/>
      <c r="N247" s="36" t="s">
        <v>92</v>
      </c>
      <c r="O247" s="36"/>
      <c r="P247" s="36" t="s">
        <v>92</v>
      </c>
      <c r="Q247" s="36"/>
      <c r="R247" s="36" t="s">
        <v>92</v>
      </c>
      <c r="S247" s="36"/>
      <c r="T247" s="36" t="s">
        <v>92</v>
      </c>
      <c r="U247" s="36"/>
      <c r="V247" s="36" t="s">
        <v>92</v>
      </c>
      <c r="W247" s="36"/>
      <c r="X247" s="36" t="s">
        <v>92</v>
      </c>
      <c r="Y247" s="36"/>
      <c r="Z247" s="36" t="s">
        <v>92</v>
      </c>
      <c r="AD247" s="2" t="s">
        <v>278</v>
      </c>
    </row>
    <row r="248" customFormat="false" ht="24" hidden="false" customHeight="true" outlineLevel="0" collapsed="false">
      <c r="A248" s="2"/>
      <c r="C248" s="34" t="s">
        <v>279</v>
      </c>
      <c r="E248" s="35" t="s">
        <v>6</v>
      </c>
      <c r="F248" s="36" t="s">
        <v>92</v>
      </c>
      <c r="G248" s="36"/>
      <c r="H248" s="36" t="s">
        <v>92</v>
      </c>
      <c r="I248" s="36"/>
      <c r="J248" s="36" t="s">
        <v>92</v>
      </c>
      <c r="K248" s="36"/>
      <c r="L248" s="36" t="s">
        <v>92</v>
      </c>
      <c r="M248" s="36"/>
      <c r="N248" s="36" t="s">
        <v>92</v>
      </c>
      <c r="O248" s="36"/>
      <c r="P248" s="36" t="s">
        <v>92</v>
      </c>
      <c r="Q248" s="36"/>
      <c r="R248" s="36" t="s">
        <v>92</v>
      </c>
      <c r="S248" s="36"/>
      <c r="T248" s="36" t="s">
        <v>92</v>
      </c>
      <c r="U248" s="36"/>
      <c r="V248" s="36" t="s">
        <v>92</v>
      </c>
      <c r="W248" s="36"/>
      <c r="X248" s="36" t="s">
        <v>92</v>
      </c>
      <c r="Y248" s="36"/>
      <c r="Z248" s="36" t="s">
        <v>92</v>
      </c>
      <c r="AD248" s="2" t="s">
        <v>280</v>
      </c>
      <c r="AE248" s="2"/>
    </row>
    <row r="249" customFormat="false" ht="10.15" hidden="false" customHeight="true" outlineLevel="0" collapsed="false">
      <c r="A249" s="2"/>
      <c r="E249" s="35"/>
      <c r="F249" s="38"/>
      <c r="H249" s="38"/>
      <c r="J249" s="38"/>
      <c r="L249" s="38"/>
      <c r="N249" s="38"/>
      <c r="P249" s="38"/>
      <c r="R249" s="38"/>
      <c r="T249" s="38"/>
      <c r="V249" s="38"/>
      <c r="X249" s="38"/>
      <c r="Z249" s="38"/>
      <c r="AE249" s="2"/>
    </row>
    <row r="250" s="26" customFormat="true" ht="27" hidden="false" customHeight="true" outlineLevel="0" collapsed="false">
      <c r="B250" s="31" t="s">
        <v>281</v>
      </c>
      <c r="E250" s="27" t="s">
        <v>6</v>
      </c>
      <c r="F250" s="32" t="n">
        <v>100</v>
      </c>
      <c r="G250" s="32"/>
      <c r="H250" s="32" t="n">
        <v>100</v>
      </c>
      <c r="I250" s="32"/>
      <c r="J250" s="32" t="n">
        <v>100</v>
      </c>
      <c r="K250" s="32"/>
      <c r="L250" s="32" t="n">
        <v>100</v>
      </c>
      <c r="M250" s="32"/>
      <c r="N250" s="32" t="n">
        <v>100</v>
      </c>
      <c r="O250" s="32"/>
      <c r="P250" s="32" t="n">
        <v>100</v>
      </c>
      <c r="Q250" s="32"/>
      <c r="R250" s="32" t="n">
        <v>100</v>
      </c>
      <c r="S250" s="32"/>
      <c r="T250" s="32" t="n">
        <v>100</v>
      </c>
      <c r="U250" s="32"/>
      <c r="V250" s="32" t="n">
        <v>100</v>
      </c>
      <c r="W250" s="32"/>
      <c r="X250" s="32" t="n">
        <v>100</v>
      </c>
      <c r="Y250" s="32"/>
      <c r="Z250" s="32" t="n">
        <v>100</v>
      </c>
      <c r="AC250" s="26" t="s">
        <v>282</v>
      </c>
      <c r="AE250" s="52"/>
    </row>
    <row r="251" customFormat="false" ht="24" hidden="false" customHeight="true" outlineLevel="0" collapsed="false">
      <c r="A251" s="2"/>
      <c r="C251" s="34" t="s">
        <v>283</v>
      </c>
      <c r="E251" s="35" t="s">
        <v>6</v>
      </c>
      <c r="F251" s="36" t="n">
        <v>92.8</v>
      </c>
      <c r="G251" s="36"/>
      <c r="H251" s="36" t="n">
        <v>100</v>
      </c>
      <c r="I251" s="36"/>
      <c r="J251" s="36" t="n">
        <v>100</v>
      </c>
      <c r="K251" s="36"/>
      <c r="L251" s="36" t="n">
        <v>100</v>
      </c>
      <c r="M251" s="36"/>
      <c r="N251" s="36" t="n">
        <v>91.3</v>
      </c>
      <c r="O251" s="36"/>
      <c r="P251" s="36" t="n">
        <v>76.7</v>
      </c>
      <c r="Q251" s="36"/>
      <c r="R251" s="36" t="n">
        <v>69.1</v>
      </c>
      <c r="S251" s="36"/>
      <c r="T251" s="36" t="n">
        <v>100</v>
      </c>
      <c r="U251" s="36"/>
      <c r="V251" s="36" t="n">
        <v>89.4</v>
      </c>
      <c r="W251" s="36"/>
      <c r="X251" s="36" t="n">
        <v>96</v>
      </c>
      <c r="Y251" s="36"/>
      <c r="Z251" s="36" t="n">
        <v>94.7</v>
      </c>
      <c r="AD251" s="2" t="s">
        <v>284</v>
      </c>
    </row>
    <row r="252" customFormat="false" ht="24" hidden="false" customHeight="true" outlineLevel="0" collapsed="false">
      <c r="A252" s="2"/>
      <c r="C252" s="34" t="s">
        <v>285</v>
      </c>
      <c r="E252" s="35" t="s">
        <v>6</v>
      </c>
      <c r="F252" s="36" t="s">
        <v>92</v>
      </c>
      <c r="G252" s="36"/>
      <c r="H252" s="36" t="s">
        <v>92</v>
      </c>
      <c r="I252" s="36"/>
      <c r="J252" s="36" t="s">
        <v>92</v>
      </c>
      <c r="K252" s="36"/>
      <c r="L252" s="36" t="s">
        <v>92</v>
      </c>
      <c r="M252" s="36"/>
      <c r="N252" s="36" t="s">
        <v>92</v>
      </c>
      <c r="O252" s="36"/>
      <c r="P252" s="36" t="s">
        <v>92</v>
      </c>
      <c r="Q252" s="36"/>
      <c r="R252" s="36" t="s">
        <v>92</v>
      </c>
      <c r="S252" s="36"/>
      <c r="T252" s="36" t="s">
        <v>92</v>
      </c>
      <c r="U252" s="36"/>
      <c r="V252" s="36" t="s">
        <v>92</v>
      </c>
      <c r="W252" s="36"/>
      <c r="X252" s="36" t="s">
        <v>92</v>
      </c>
      <c r="Y252" s="36"/>
      <c r="Z252" s="36" t="s">
        <v>92</v>
      </c>
      <c r="AD252" s="2" t="s">
        <v>286</v>
      </c>
    </row>
    <row r="253" customFormat="false" ht="24" hidden="false" customHeight="true" outlineLevel="0" collapsed="false">
      <c r="A253" s="2"/>
      <c r="C253" s="34" t="s">
        <v>287</v>
      </c>
      <c r="E253" s="35" t="s">
        <v>6</v>
      </c>
      <c r="F253" s="36" t="n">
        <v>2.61</v>
      </c>
      <c r="G253" s="36"/>
      <c r="H253" s="36" t="s">
        <v>92</v>
      </c>
      <c r="I253" s="36"/>
      <c r="J253" s="36" t="s">
        <v>92</v>
      </c>
      <c r="K253" s="36"/>
      <c r="L253" s="36" t="s">
        <v>92</v>
      </c>
      <c r="M253" s="36"/>
      <c r="N253" s="36" t="n">
        <v>7.9</v>
      </c>
      <c r="O253" s="36"/>
      <c r="P253" s="36" t="n">
        <v>5.6</v>
      </c>
      <c r="Q253" s="36"/>
      <c r="R253" s="36" t="s">
        <v>92</v>
      </c>
      <c r="S253" s="36"/>
      <c r="T253" s="36" t="s">
        <v>92</v>
      </c>
      <c r="U253" s="36"/>
      <c r="V253" s="36" t="n">
        <v>3.1</v>
      </c>
      <c r="W253" s="36"/>
      <c r="X253" s="36" t="n">
        <v>4</v>
      </c>
      <c r="Y253" s="36"/>
      <c r="Z253" s="36" t="n">
        <v>0.8</v>
      </c>
      <c r="AB253" s="26"/>
      <c r="AD253" s="2" t="s">
        <v>288</v>
      </c>
    </row>
    <row r="254" customFormat="false" ht="24" hidden="false" customHeight="true" outlineLevel="0" collapsed="false">
      <c r="A254" s="2"/>
      <c r="C254" s="34" t="s">
        <v>289</v>
      </c>
      <c r="E254" s="35" t="s">
        <v>6</v>
      </c>
      <c r="F254" s="36" t="n">
        <v>4.6</v>
      </c>
      <c r="G254" s="36"/>
      <c r="H254" s="36" t="s">
        <v>92</v>
      </c>
      <c r="I254" s="36"/>
      <c r="J254" s="36" t="s">
        <v>92</v>
      </c>
      <c r="K254" s="36"/>
      <c r="L254" s="36" t="s">
        <v>92</v>
      </c>
      <c r="M254" s="36"/>
      <c r="N254" s="36" t="n">
        <v>0.8</v>
      </c>
      <c r="O254" s="36"/>
      <c r="P254" s="36" t="n">
        <v>17.8</v>
      </c>
      <c r="Q254" s="36"/>
      <c r="R254" s="36" t="n">
        <v>30.9</v>
      </c>
      <c r="S254" s="36"/>
      <c r="T254" s="36" t="s">
        <v>92</v>
      </c>
      <c r="U254" s="36"/>
      <c r="V254" s="36" t="n">
        <v>7.6</v>
      </c>
      <c r="W254" s="36"/>
      <c r="X254" s="36" t="s">
        <v>92</v>
      </c>
      <c r="Y254" s="36"/>
      <c r="Z254" s="36" t="n">
        <v>4.5</v>
      </c>
      <c r="AD254" s="2" t="s">
        <v>290</v>
      </c>
    </row>
    <row r="255" customFormat="false" ht="10.15" hidden="false" customHeight="true" outlineLevel="0" collapsed="false">
      <c r="A255" s="2"/>
      <c r="E255" s="35"/>
      <c r="F255" s="53"/>
      <c r="H255" s="53"/>
      <c r="J255" s="53"/>
      <c r="L255" s="53"/>
      <c r="N255" s="53"/>
      <c r="P255" s="53"/>
      <c r="R255" s="53"/>
      <c r="T255" s="53"/>
      <c r="V255" s="53"/>
      <c r="X255" s="53"/>
      <c r="Z255" s="53"/>
      <c r="AE255" s="37"/>
    </row>
    <row r="256" s="26" customFormat="true" ht="27" hidden="false" customHeight="true" outlineLevel="0" collapsed="false">
      <c r="B256" s="31" t="s">
        <v>291</v>
      </c>
      <c r="E256" s="27" t="s">
        <v>6</v>
      </c>
      <c r="F256" s="32" t="n">
        <v>100</v>
      </c>
      <c r="G256" s="32"/>
      <c r="H256" s="32" t="n">
        <v>100</v>
      </c>
      <c r="I256" s="32"/>
      <c r="J256" s="32" t="n">
        <v>100</v>
      </c>
      <c r="K256" s="32"/>
      <c r="L256" s="32" t="n">
        <v>100</v>
      </c>
      <c r="M256" s="32"/>
      <c r="N256" s="32" t="n">
        <v>100</v>
      </c>
      <c r="O256" s="32"/>
      <c r="P256" s="32" t="n">
        <v>100</v>
      </c>
      <c r="Q256" s="32"/>
      <c r="R256" s="32" t="n">
        <v>100</v>
      </c>
      <c r="S256" s="32"/>
      <c r="T256" s="32" t="n">
        <v>100</v>
      </c>
      <c r="U256" s="32"/>
      <c r="V256" s="32" t="n">
        <v>100</v>
      </c>
      <c r="W256" s="32"/>
      <c r="X256" s="32" t="n">
        <v>100</v>
      </c>
      <c r="Y256" s="32"/>
      <c r="Z256" s="32" t="n">
        <v>100</v>
      </c>
      <c r="AC256" s="26" t="s">
        <v>292</v>
      </c>
      <c r="AE256" s="30"/>
    </row>
    <row r="257" customFormat="false" ht="27" hidden="false" customHeight="true" outlineLevel="0" collapsed="false">
      <c r="A257" s="2"/>
      <c r="C257" s="34" t="s">
        <v>293</v>
      </c>
      <c r="E257" s="35" t="s">
        <v>6</v>
      </c>
      <c r="F257" s="36" t="n">
        <v>84</v>
      </c>
      <c r="G257" s="36"/>
      <c r="H257" s="36" t="n">
        <v>90.2</v>
      </c>
      <c r="I257" s="36"/>
      <c r="J257" s="36" t="n">
        <v>28.5</v>
      </c>
      <c r="K257" s="36"/>
      <c r="L257" s="36" t="n">
        <v>90.2</v>
      </c>
      <c r="M257" s="36"/>
      <c r="N257" s="36" t="n">
        <v>47.8</v>
      </c>
      <c r="O257" s="36"/>
      <c r="P257" s="36" t="n">
        <v>94.1</v>
      </c>
      <c r="Q257" s="36"/>
      <c r="R257" s="36" t="n">
        <v>91.9</v>
      </c>
      <c r="S257" s="36"/>
      <c r="T257" s="36" t="n">
        <v>67.2</v>
      </c>
      <c r="U257" s="36"/>
      <c r="V257" s="36" t="n">
        <v>94.4</v>
      </c>
      <c r="W257" s="36"/>
      <c r="X257" s="36" t="n">
        <v>91.8</v>
      </c>
      <c r="Y257" s="36"/>
      <c r="Z257" s="36" t="n">
        <v>91.4</v>
      </c>
      <c r="AD257" s="2" t="s">
        <v>294</v>
      </c>
      <c r="AE257" s="30"/>
    </row>
    <row r="258" customFormat="false" ht="27" hidden="false" customHeight="true" outlineLevel="0" collapsed="false">
      <c r="A258" s="2"/>
      <c r="C258" s="34" t="s">
        <v>295</v>
      </c>
      <c r="E258" s="35" t="s">
        <v>6</v>
      </c>
      <c r="F258" s="36" t="n">
        <v>15.8</v>
      </c>
      <c r="G258" s="36"/>
      <c r="H258" s="36" t="n">
        <v>9.8</v>
      </c>
      <c r="I258" s="36"/>
      <c r="J258" s="36" t="n">
        <v>71.5</v>
      </c>
      <c r="K258" s="36"/>
      <c r="L258" s="36" t="n">
        <v>9.8</v>
      </c>
      <c r="M258" s="36"/>
      <c r="N258" s="36" t="n">
        <v>52.2</v>
      </c>
      <c r="O258" s="36"/>
      <c r="P258" s="36" t="n">
        <v>5.9</v>
      </c>
      <c r="Q258" s="36"/>
      <c r="R258" s="36" t="n">
        <v>8.1</v>
      </c>
      <c r="S258" s="36"/>
      <c r="T258" s="36" t="n">
        <v>32.8</v>
      </c>
      <c r="U258" s="36"/>
      <c r="V258" s="36" t="n">
        <v>5.6</v>
      </c>
      <c r="W258" s="36"/>
      <c r="X258" s="36" t="n">
        <v>8.2</v>
      </c>
      <c r="Y258" s="36"/>
      <c r="Z258" s="36" t="n">
        <v>8.7</v>
      </c>
      <c r="AD258" s="2" t="s">
        <v>296</v>
      </c>
    </row>
    <row r="259" customFormat="false" ht="10.15" hidden="false" customHeight="true" outlineLevel="0" collapsed="false">
      <c r="A259" s="2"/>
      <c r="E259" s="35" t="s">
        <v>6</v>
      </c>
      <c r="F259" s="38"/>
      <c r="H259" s="38"/>
      <c r="J259" s="38"/>
      <c r="L259" s="38"/>
      <c r="N259" s="38"/>
      <c r="P259" s="38"/>
      <c r="R259" s="38"/>
      <c r="T259" s="38"/>
      <c r="V259" s="38"/>
      <c r="X259" s="38"/>
      <c r="Z259" s="38"/>
      <c r="AD259" s="26"/>
    </row>
    <row r="260" s="26" customFormat="true" ht="26.1" hidden="false" customHeight="true" outlineLevel="0" collapsed="false">
      <c r="B260" s="31" t="s">
        <v>297</v>
      </c>
      <c r="E260" s="27" t="s">
        <v>6</v>
      </c>
      <c r="F260" s="32" t="n">
        <v>100</v>
      </c>
      <c r="G260" s="32"/>
      <c r="H260" s="32" t="n">
        <v>100</v>
      </c>
      <c r="I260" s="32"/>
      <c r="J260" s="32" t="n">
        <v>100</v>
      </c>
      <c r="K260" s="32"/>
      <c r="L260" s="32" t="n">
        <v>100</v>
      </c>
      <c r="M260" s="32"/>
      <c r="N260" s="32" t="n">
        <v>100</v>
      </c>
      <c r="O260" s="32"/>
      <c r="P260" s="32" t="n">
        <v>100</v>
      </c>
      <c r="Q260" s="32"/>
      <c r="R260" s="32" t="n">
        <v>100</v>
      </c>
      <c r="S260" s="32"/>
      <c r="T260" s="32" t="n">
        <v>100</v>
      </c>
      <c r="U260" s="32"/>
      <c r="V260" s="32" t="n">
        <v>100</v>
      </c>
      <c r="W260" s="32"/>
      <c r="X260" s="32" t="n">
        <v>100</v>
      </c>
      <c r="Y260" s="32"/>
      <c r="Z260" s="32" t="n">
        <v>100</v>
      </c>
      <c r="AC260" s="26" t="s">
        <v>298</v>
      </c>
      <c r="AE260" s="30"/>
    </row>
    <row r="261" customFormat="false" ht="22.9" hidden="false" customHeight="true" outlineLevel="0" collapsed="false">
      <c r="A261" s="2"/>
      <c r="C261" s="34" t="s">
        <v>299</v>
      </c>
      <c r="E261" s="35" t="s">
        <v>6</v>
      </c>
      <c r="F261" s="36" t="n">
        <v>2.9</v>
      </c>
      <c r="G261" s="36"/>
      <c r="H261" s="36" t="n">
        <v>1.1</v>
      </c>
      <c r="I261" s="36"/>
      <c r="J261" s="36" t="s">
        <v>92</v>
      </c>
      <c r="K261" s="36"/>
      <c r="L261" s="36" t="s">
        <v>92</v>
      </c>
      <c r="M261" s="36"/>
      <c r="N261" s="36" t="n">
        <v>1.1</v>
      </c>
      <c r="O261" s="36"/>
      <c r="P261" s="36" t="n">
        <v>7.9</v>
      </c>
      <c r="Q261" s="36"/>
      <c r="R261" s="36" t="s">
        <v>92</v>
      </c>
      <c r="S261" s="36"/>
      <c r="T261" s="36" t="s">
        <v>92</v>
      </c>
      <c r="U261" s="36"/>
      <c r="V261" s="36" t="n">
        <v>1.8</v>
      </c>
      <c r="W261" s="36"/>
      <c r="X261" s="36" t="s">
        <v>92</v>
      </c>
      <c r="Y261" s="36"/>
      <c r="Z261" s="36" t="n">
        <v>4.9</v>
      </c>
      <c r="AD261" s="2" t="s">
        <v>300</v>
      </c>
      <c r="AE261" s="2"/>
    </row>
    <row r="262" customFormat="false" ht="22.9" hidden="false" customHeight="true" outlineLevel="0" collapsed="false">
      <c r="A262" s="2"/>
      <c r="C262" s="34" t="s">
        <v>301</v>
      </c>
      <c r="E262" s="35" t="s">
        <v>6</v>
      </c>
      <c r="F262" s="36" t="n">
        <v>6.4</v>
      </c>
      <c r="G262" s="36"/>
      <c r="H262" s="36" t="n">
        <v>8.5</v>
      </c>
      <c r="I262" s="36"/>
      <c r="J262" s="36" t="s">
        <v>92</v>
      </c>
      <c r="K262" s="36"/>
      <c r="L262" s="36" t="s">
        <v>92</v>
      </c>
      <c r="M262" s="36"/>
      <c r="N262" s="36" t="n">
        <v>4.9</v>
      </c>
      <c r="O262" s="36"/>
      <c r="P262" s="36" t="s">
        <v>92</v>
      </c>
      <c r="Q262" s="36"/>
      <c r="R262" s="36" t="n">
        <v>7</v>
      </c>
      <c r="S262" s="36"/>
      <c r="T262" s="36" t="s">
        <v>92</v>
      </c>
      <c r="U262" s="36"/>
      <c r="V262" s="36" t="n">
        <v>5.7</v>
      </c>
      <c r="W262" s="36"/>
      <c r="X262" s="36" t="n">
        <v>12.9</v>
      </c>
      <c r="Y262" s="36"/>
      <c r="Z262" s="36" t="n">
        <v>7.6</v>
      </c>
      <c r="AD262" s="2" t="s">
        <v>302</v>
      </c>
    </row>
    <row r="263" customFormat="false" ht="22.9" hidden="false" customHeight="true" outlineLevel="0" collapsed="false">
      <c r="A263" s="2"/>
      <c r="C263" s="34" t="s">
        <v>303</v>
      </c>
      <c r="E263" s="35" t="s">
        <v>6</v>
      </c>
      <c r="F263" s="36" t="n">
        <v>4.8</v>
      </c>
      <c r="G263" s="36"/>
      <c r="H263" s="36" t="n">
        <v>6.2</v>
      </c>
      <c r="I263" s="36"/>
      <c r="J263" s="36" t="s">
        <v>92</v>
      </c>
      <c r="K263" s="36"/>
      <c r="L263" s="36" t="s">
        <v>92</v>
      </c>
      <c r="M263" s="36"/>
      <c r="N263" s="36" t="n">
        <v>0.6</v>
      </c>
      <c r="O263" s="36"/>
      <c r="P263" s="36" t="s">
        <v>92</v>
      </c>
      <c r="Q263" s="36"/>
      <c r="R263" s="36" t="n">
        <v>30.9</v>
      </c>
      <c r="S263" s="36"/>
      <c r="T263" s="36" t="n">
        <v>8.9</v>
      </c>
      <c r="U263" s="36"/>
      <c r="V263" s="36" t="n">
        <v>2.6</v>
      </c>
      <c r="W263" s="36"/>
      <c r="X263" s="36" t="n">
        <v>7.2</v>
      </c>
      <c r="Y263" s="36"/>
      <c r="Z263" s="36" t="n">
        <v>6.8</v>
      </c>
      <c r="AB263" s="26"/>
      <c r="AD263" s="2" t="s">
        <v>274</v>
      </c>
    </row>
    <row r="264" customFormat="false" ht="22.9" hidden="false" customHeight="true" outlineLevel="0" collapsed="false">
      <c r="A264" s="2"/>
      <c r="C264" s="34" t="s">
        <v>304</v>
      </c>
      <c r="E264" s="35" t="s">
        <v>6</v>
      </c>
      <c r="F264" s="36" t="s">
        <v>92</v>
      </c>
      <c r="G264" s="36"/>
      <c r="H264" s="36" t="s">
        <v>92</v>
      </c>
      <c r="I264" s="36"/>
      <c r="J264" s="36" t="s">
        <v>92</v>
      </c>
      <c r="K264" s="36"/>
      <c r="L264" s="36" t="s">
        <v>92</v>
      </c>
      <c r="M264" s="36"/>
      <c r="N264" s="36" t="s">
        <v>92</v>
      </c>
      <c r="O264" s="36"/>
      <c r="P264" s="36" t="s">
        <v>92</v>
      </c>
      <c r="Q264" s="36"/>
      <c r="R264" s="36" t="s">
        <v>92</v>
      </c>
      <c r="S264" s="36"/>
      <c r="T264" s="36" t="s">
        <v>92</v>
      </c>
      <c r="U264" s="36"/>
      <c r="V264" s="36" t="s">
        <v>92</v>
      </c>
      <c r="W264" s="36"/>
      <c r="X264" s="36" t="s">
        <v>92</v>
      </c>
      <c r="Y264" s="36"/>
      <c r="Z264" s="36" t="s">
        <v>92</v>
      </c>
      <c r="AD264" s="2" t="s">
        <v>305</v>
      </c>
      <c r="AE264" s="30"/>
    </row>
    <row r="265" customFormat="false" ht="22.9" hidden="false" customHeight="true" outlineLevel="0" collapsed="false">
      <c r="A265" s="2"/>
      <c r="C265" s="34" t="s">
        <v>306</v>
      </c>
      <c r="E265" s="35" t="s">
        <v>6</v>
      </c>
      <c r="F265" s="36" t="n">
        <v>83.6</v>
      </c>
      <c r="G265" s="36"/>
      <c r="H265" s="36" t="n">
        <v>84.3</v>
      </c>
      <c r="I265" s="36"/>
      <c r="J265" s="36" t="n">
        <v>100</v>
      </c>
      <c r="K265" s="36"/>
      <c r="L265" s="36" t="n">
        <v>100</v>
      </c>
      <c r="M265" s="36"/>
      <c r="N265" s="36" t="n">
        <v>93.4</v>
      </c>
      <c r="O265" s="36"/>
      <c r="P265" s="36" t="n">
        <v>82.5</v>
      </c>
      <c r="Q265" s="36"/>
      <c r="R265" s="36" t="n">
        <v>62.1</v>
      </c>
      <c r="S265" s="36"/>
      <c r="T265" s="36" t="n">
        <v>91.1</v>
      </c>
      <c r="U265" s="36"/>
      <c r="V265" s="36" t="n">
        <v>85.9</v>
      </c>
      <c r="W265" s="36"/>
      <c r="X265" s="36" t="n">
        <v>74.9</v>
      </c>
      <c r="Y265" s="36"/>
      <c r="Z265" s="36" t="n">
        <v>78.7</v>
      </c>
      <c r="AD265" s="2" t="s">
        <v>307</v>
      </c>
    </row>
    <row r="266" customFormat="false" ht="22.9" hidden="false" customHeight="true" outlineLevel="0" collapsed="false">
      <c r="A266" s="2"/>
      <c r="C266" s="34" t="s">
        <v>308</v>
      </c>
      <c r="E266" s="35" t="s">
        <v>6</v>
      </c>
      <c r="F266" s="36" t="n">
        <v>2.29</v>
      </c>
      <c r="G266" s="36"/>
      <c r="H266" s="36" t="s">
        <v>92</v>
      </c>
      <c r="I266" s="36"/>
      <c r="J266" s="36" t="s">
        <v>92</v>
      </c>
      <c r="K266" s="36"/>
      <c r="L266" s="36" t="s">
        <v>92</v>
      </c>
      <c r="M266" s="36"/>
      <c r="N266" s="36" t="s">
        <v>92</v>
      </c>
      <c r="O266" s="36"/>
      <c r="P266" s="36" t="n">
        <v>9.6</v>
      </c>
      <c r="Q266" s="36"/>
      <c r="R266" s="36" t="s">
        <v>92</v>
      </c>
      <c r="S266" s="36"/>
      <c r="T266" s="36" t="s">
        <v>92</v>
      </c>
      <c r="U266" s="36"/>
      <c r="V266" s="36" t="n">
        <v>4</v>
      </c>
      <c r="W266" s="36"/>
      <c r="X266" s="36" t="n">
        <v>5.1</v>
      </c>
      <c r="Y266" s="36"/>
      <c r="Z266" s="36" t="n">
        <v>1.9</v>
      </c>
      <c r="AD266" s="2" t="s">
        <v>309</v>
      </c>
    </row>
    <row r="267" customFormat="false" ht="22.9" hidden="false" customHeight="true" outlineLevel="0" collapsed="false">
      <c r="A267" s="2"/>
      <c r="C267" s="34" t="s">
        <v>310</v>
      </c>
      <c r="E267" s="35" t="s">
        <v>6</v>
      </c>
      <c r="F267" s="36" t="s">
        <v>92</v>
      </c>
      <c r="G267" s="36"/>
      <c r="H267" s="36" t="s">
        <v>92</v>
      </c>
      <c r="I267" s="36"/>
      <c r="J267" s="36" t="s">
        <v>92</v>
      </c>
      <c r="K267" s="36"/>
      <c r="L267" s="36" t="s">
        <v>92</v>
      </c>
      <c r="M267" s="36"/>
      <c r="N267" s="36" t="s">
        <v>92</v>
      </c>
      <c r="O267" s="36"/>
      <c r="P267" s="36" t="s">
        <v>92</v>
      </c>
      <c r="Q267" s="36"/>
      <c r="R267" s="36" t="s">
        <v>92</v>
      </c>
      <c r="S267" s="36"/>
      <c r="T267" s="36" t="s">
        <v>92</v>
      </c>
      <c r="U267" s="36"/>
      <c r="V267" s="36" t="s">
        <v>92</v>
      </c>
      <c r="W267" s="36"/>
      <c r="X267" s="36" t="s">
        <v>92</v>
      </c>
      <c r="Y267" s="36"/>
      <c r="Z267" s="36" t="s">
        <v>92</v>
      </c>
      <c r="AD267" s="2" t="s">
        <v>311</v>
      </c>
      <c r="AE267" s="37"/>
    </row>
    <row r="268" customFormat="false" ht="22.9" hidden="false" customHeight="true" outlineLevel="0" collapsed="false">
      <c r="A268" s="2"/>
      <c r="E268" s="35"/>
      <c r="F268" s="36"/>
      <c r="H268" s="36"/>
      <c r="J268" s="36"/>
      <c r="L268" s="36"/>
      <c r="N268" s="36"/>
      <c r="P268" s="36"/>
      <c r="R268" s="36"/>
      <c r="T268" s="36"/>
      <c r="V268" s="36"/>
      <c r="X268" s="36"/>
      <c r="Z268" s="36"/>
      <c r="AE268" s="37"/>
    </row>
    <row r="269" customFormat="false" ht="22.9" hidden="false" customHeight="true" outlineLevel="0" collapsed="false">
      <c r="A269" s="2"/>
      <c r="E269" s="35"/>
      <c r="F269" s="36"/>
      <c r="H269" s="36"/>
      <c r="J269" s="36"/>
      <c r="L269" s="36"/>
      <c r="N269" s="36"/>
      <c r="P269" s="36"/>
      <c r="R269" s="36"/>
      <c r="T269" s="36"/>
      <c r="V269" s="36"/>
      <c r="X269" s="36"/>
      <c r="Z269" s="36"/>
      <c r="AE269" s="37"/>
    </row>
    <row r="270" customFormat="false" ht="15.95" hidden="false" customHeight="true" outlineLevel="0" collapsed="false">
      <c r="A270" s="2"/>
      <c r="E270" s="35"/>
      <c r="F270" s="36"/>
      <c r="H270" s="36"/>
      <c r="J270" s="36"/>
      <c r="L270" s="36"/>
      <c r="N270" s="36"/>
      <c r="P270" s="36"/>
      <c r="R270" s="36"/>
      <c r="T270" s="36"/>
      <c r="V270" s="36"/>
      <c r="X270" s="36"/>
      <c r="Z270" s="36"/>
      <c r="AE270" s="37"/>
    </row>
    <row r="271" s="5" customFormat="true" ht="29.1" hidden="false" customHeight="true" outlineLevel="0" collapsed="false">
      <c r="A271" s="4" t="s">
        <v>116</v>
      </c>
      <c r="Z271" s="6"/>
      <c r="AA271" s="6"/>
      <c r="AB271" s="6"/>
      <c r="AC271" s="6"/>
      <c r="AE271" s="37"/>
    </row>
    <row r="272" customFormat="false" ht="27" hidden="false" customHeight="true" outlineLevel="0" collapsed="false">
      <c r="A272" s="7" t="s">
        <v>117</v>
      </c>
      <c r="AC272" s="8"/>
    </row>
    <row r="273" customFormat="false" ht="9.95" hidden="false" customHeight="true" outlineLevel="0" collapsed="false">
      <c r="A273" s="9"/>
      <c r="B273" s="10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9.95" hidden="false" customHeight="true" outlineLevel="0" collapsed="false">
      <c r="A274" s="12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</row>
    <row r="275" customFormat="false" ht="26.1" hidden="false" customHeight="true" outlineLevel="0" collapsed="false">
      <c r="B275" s="15"/>
      <c r="H275" s="16" t="s">
        <v>2</v>
      </c>
      <c r="I275" s="16"/>
      <c r="J275" s="16"/>
      <c r="K275" s="16"/>
      <c r="L275" s="16"/>
      <c r="M275" s="16"/>
      <c r="N275" s="16" t="s">
        <v>3</v>
      </c>
      <c r="O275" s="16"/>
      <c r="P275" s="16" t="s">
        <v>4</v>
      </c>
      <c r="Q275" s="16"/>
      <c r="R275" s="16"/>
      <c r="S275" s="16"/>
      <c r="T275" s="16"/>
      <c r="U275" s="16"/>
      <c r="V275" s="16"/>
      <c r="W275" s="16"/>
      <c r="X275" s="16"/>
      <c r="Y275" s="16"/>
      <c r="Z275" s="16" t="s">
        <v>5</v>
      </c>
      <c r="AA275" s="16"/>
    </row>
    <row r="276" customFormat="false" ht="26.1" hidden="false" customHeight="true" outlineLevel="0" collapsed="false">
      <c r="B276" s="2" t="s">
        <v>6</v>
      </c>
      <c r="F276" s="17" t="s">
        <v>7</v>
      </c>
      <c r="H276" s="18" t="s">
        <v>8</v>
      </c>
      <c r="I276" s="18"/>
      <c r="J276" s="18"/>
      <c r="K276" s="18"/>
      <c r="L276" s="18"/>
      <c r="M276" s="18"/>
      <c r="N276" s="16" t="s">
        <v>9</v>
      </c>
      <c r="O276" s="16"/>
      <c r="P276" s="18" t="s">
        <v>10</v>
      </c>
      <c r="Q276" s="18"/>
      <c r="R276" s="18"/>
      <c r="S276" s="18"/>
      <c r="T276" s="18"/>
      <c r="U276" s="18"/>
      <c r="V276" s="18"/>
      <c r="W276" s="18"/>
      <c r="X276" s="18"/>
      <c r="Y276" s="18"/>
      <c r="Z276" s="16" t="s">
        <v>11</v>
      </c>
      <c r="AA276" s="16"/>
    </row>
    <row r="277" customFormat="false" ht="26.1" hidden="false" customHeight="true" outlineLevel="0" collapsed="false">
      <c r="F277" s="19" t="s">
        <v>12</v>
      </c>
      <c r="H277" s="20" t="s">
        <v>13</v>
      </c>
      <c r="I277" s="20"/>
      <c r="J277" s="20"/>
      <c r="K277" s="20"/>
      <c r="L277" s="16" t="s">
        <v>14</v>
      </c>
      <c r="M277" s="16"/>
      <c r="N277" s="16" t="s">
        <v>15</v>
      </c>
      <c r="O277" s="16"/>
      <c r="P277" s="16" t="s">
        <v>16</v>
      </c>
      <c r="Q277" s="16"/>
      <c r="R277" s="16" t="s">
        <v>17</v>
      </c>
      <c r="S277" s="16"/>
      <c r="T277" s="16" t="s">
        <v>18</v>
      </c>
      <c r="U277" s="16"/>
      <c r="V277" s="16" t="s">
        <v>19</v>
      </c>
      <c r="W277" s="16"/>
      <c r="X277" s="16" t="s">
        <v>20</v>
      </c>
      <c r="Y277" s="16"/>
      <c r="Z277" s="16" t="s">
        <v>21</v>
      </c>
      <c r="AA277" s="16"/>
    </row>
    <row r="278" customFormat="false" ht="26.1" hidden="false" customHeight="true" outlineLevel="0" collapsed="false">
      <c r="H278" s="18" t="s">
        <v>22</v>
      </c>
      <c r="I278" s="18"/>
      <c r="J278" s="18"/>
      <c r="K278" s="18"/>
      <c r="L278" s="16" t="s">
        <v>23</v>
      </c>
      <c r="M278" s="16"/>
      <c r="N278" s="21" t="s">
        <v>24</v>
      </c>
      <c r="O278" s="21"/>
      <c r="P278" s="16" t="s">
        <v>25</v>
      </c>
      <c r="Q278" s="16"/>
      <c r="R278" s="16" t="s">
        <v>26</v>
      </c>
      <c r="S278" s="16"/>
      <c r="T278" s="16" t="s">
        <v>27</v>
      </c>
      <c r="U278" s="16"/>
      <c r="V278" s="16" t="s">
        <v>28</v>
      </c>
      <c r="W278" s="16"/>
      <c r="X278" s="16" t="s">
        <v>29</v>
      </c>
      <c r="Y278" s="16"/>
      <c r="Z278" s="21" t="s">
        <v>30</v>
      </c>
      <c r="AA278" s="21"/>
    </row>
    <row r="279" customFormat="false" ht="26.1" hidden="false" customHeight="true" outlineLevel="0" collapsed="false">
      <c r="A279" s="16" t="s">
        <v>31</v>
      </c>
      <c r="B279" s="16"/>
      <c r="C279" s="16"/>
      <c r="D279" s="16"/>
      <c r="F279" s="19"/>
      <c r="G279" s="19"/>
      <c r="H279" s="20" t="s">
        <v>32</v>
      </c>
      <c r="I279" s="20"/>
      <c r="J279" s="20" t="s">
        <v>33</v>
      </c>
      <c r="K279" s="20"/>
      <c r="L279" s="16" t="s">
        <v>34</v>
      </c>
      <c r="M279" s="16"/>
      <c r="N279" s="21" t="s">
        <v>35</v>
      </c>
      <c r="O279" s="21"/>
      <c r="P279" s="16" t="s">
        <v>36</v>
      </c>
      <c r="Q279" s="16"/>
      <c r="R279" s="16" t="s">
        <v>36</v>
      </c>
      <c r="S279" s="16"/>
      <c r="T279" s="16" t="s">
        <v>37</v>
      </c>
      <c r="U279" s="16"/>
      <c r="V279" s="16" t="s">
        <v>36</v>
      </c>
      <c r="W279" s="16"/>
      <c r="X279" s="16" t="s">
        <v>38</v>
      </c>
      <c r="Y279" s="16"/>
      <c r="Z279" s="21" t="s">
        <v>39</v>
      </c>
      <c r="AA279" s="21"/>
      <c r="AC279" s="21" t="s">
        <v>40</v>
      </c>
      <c r="AD279" s="21"/>
    </row>
    <row r="280" customFormat="false" ht="26.1" hidden="false" customHeight="true" outlineLevel="0" collapsed="false">
      <c r="F280" s="19"/>
      <c r="G280" s="19"/>
      <c r="H280" s="16" t="s">
        <v>41</v>
      </c>
      <c r="I280" s="16"/>
      <c r="J280" s="16" t="s">
        <v>42</v>
      </c>
      <c r="K280" s="16"/>
      <c r="L280" s="21" t="s">
        <v>43</v>
      </c>
      <c r="M280" s="21"/>
      <c r="N280" s="21" t="s">
        <v>44</v>
      </c>
      <c r="O280" s="21"/>
      <c r="P280" s="16" t="s">
        <v>45</v>
      </c>
      <c r="Q280" s="16"/>
      <c r="R280" s="16" t="s">
        <v>46</v>
      </c>
      <c r="S280" s="16"/>
      <c r="T280" s="21" t="s">
        <v>47</v>
      </c>
      <c r="U280" s="21"/>
      <c r="V280" s="16" t="s">
        <v>48</v>
      </c>
      <c r="W280" s="16"/>
      <c r="X280" s="16" t="s">
        <v>49</v>
      </c>
      <c r="Y280" s="16"/>
      <c r="Z280" s="21" t="s">
        <v>50</v>
      </c>
      <c r="AA280" s="21"/>
      <c r="AC280" s="21" t="s">
        <v>51</v>
      </c>
      <c r="AD280" s="21"/>
    </row>
    <row r="281" customFormat="false" ht="26.1" hidden="false" customHeight="true" outlineLevel="0" collapsed="false">
      <c r="F281" s="19"/>
      <c r="G281" s="19"/>
      <c r="H281" s="21" t="s">
        <v>52</v>
      </c>
      <c r="I281" s="21"/>
      <c r="J281" s="21" t="s">
        <v>52</v>
      </c>
      <c r="K281" s="21"/>
      <c r="L281" s="21" t="s">
        <v>53</v>
      </c>
      <c r="M281" s="21"/>
      <c r="N281" s="21" t="s">
        <v>54</v>
      </c>
      <c r="O281" s="21"/>
      <c r="P281" s="16" t="s">
        <v>55</v>
      </c>
      <c r="Q281" s="16"/>
      <c r="R281" s="21" t="s">
        <v>47</v>
      </c>
      <c r="S281" s="21"/>
      <c r="T281" s="21" t="s">
        <v>56</v>
      </c>
      <c r="U281" s="21"/>
      <c r="V281" s="21" t="s">
        <v>57</v>
      </c>
      <c r="W281" s="21"/>
      <c r="X281" s="21" t="s">
        <v>58</v>
      </c>
      <c r="Y281" s="21"/>
    </row>
    <row r="282" customFormat="false" ht="26.1" hidden="false" customHeight="true" outlineLevel="0" collapsed="false">
      <c r="H282" s="21" t="s">
        <v>59</v>
      </c>
      <c r="I282" s="21"/>
      <c r="J282" s="21" t="s">
        <v>60</v>
      </c>
      <c r="K282" s="21"/>
      <c r="L282" s="21" t="s">
        <v>61</v>
      </c>
      <c r="M282" s="21"/>
      <c r="N282" s="22"/>
      <c r="O282" s="22"/>
      <c r="P282" s="21" t="s">
        <v>62</v>
      </c>
      <c r="Q282" s="21"/>
      <c r="R282" s="21" t="s">
        <v>63</v>
      </c>
      <c r="S282" s="21"/>
      <c r="T282" s="21" t="s">
        <v>64</v>
      </c>
      <c r="U282" s="21"/>
      <c r="V282" s="21" t="s">
        <v>65</v>
      </c>
      <c r="W282" s="21"/>
      <c r="X282" s="21" t="s">
        <v>66</v>
      </c>
      <c r="Y282" s="21"/>
    </row>
    <row r="283" customFormat="false" ht="26.1" hidden="false" customHeight="true" outlineLevel="0" collapsed="false">
      <c r="F283" s="19"/>
      <c r="G283" s="19"/>
      <c r="H283" s="21" t="s">
        <v>67</v>
      </c>
      <c r="I283" s="21"/>
      <c r="J283" s="21" t="s">
        <v>68</v>
      </c>
      <c r="K283" s="21"/>
      <c r="L283" s="21" t="s">
        <v>69</v>
      </c>
      <c r="M283" s="21"/>
      <c r="N283" s="22"/>
      <c r="O283" s="22"/>
      <c r="P283" s="21" t="s">
        <v>70</v>
      </c>
      <c r="Q283" s="21"/>
      <c r="R283" s="21" t="s">
        <v>71</v>
      </c>
      <c r="S283" s="21"/>
      <c r="T283" s="21" t="s">
        <v>72</v>
      </c>
      <c r="U283" s="21"/>
      <c r="V283" s="21" t="s">
        <v>73</v>
      </c>
      <c r="W283" s="21"/>
      <c r="X283" s="21" t="s">
        <v>74</v>
      </c>
      <c r="Y283" s="21"/>
    </row>
    <row r="284" customFormat="false" ht="26.1" hidden="false" customHeight="true" outlineLevel="0" collapsed="false">
      <c r="F284" s="19"/>
      <c r="G284" s="19"/>
      <c r="H284" s="19"/>
      <c r="I284" s="19"/>
      <c r="J284" s="21" t="s">
        <v>75</v>
      </c>
      <c r="K284" s="21"/>
      <c r="N284" s="22"/>
      <c r="O284" s="22"/>
      <c r="P284" s="21" t="s">
        <v>76</v>
      </c>
      <c r="Q284" s="21"/>
      <c r="R284" s="21" t="s">
        <v>77</v>
      </c>
      <c r="S284" s="21"/>
      <c r="T284" s="21" t="s">
        <v>78</v>
      </c>
      <c r="U284" s="21"/>
      <c r="V284" s="21" t="s">
        <v>79</v>
      </c>
      <c r="W284" s="21"/>
      <c r="X284" s="21" t="s">
        <v>80</v>
      </c>
      <c r="Y284" s="21"/>
    </row>
    <row r="285" customFormat="false" ht="9.95" hidden="false" customHeight="true" outlineLevel="0" collapsed="false">
      <c r="B285" s="11"/>
      <c r="C285" s="11"/>
      <c r="D285" s="11"/>
      <c r="E285" s="11"/>
      <c r="F285" s="18"/>
      <c r="G285" s="18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D285" s="11"/>
    </row>
    <row r="286" customFormat="false" ht="9.95" hidden="false" customHeight="true" outlineLevel="0" collapsed="false">
      <c r="A286" s="12"/>
      <c r="B286" s="24"/>
      <c r="C286" s="25"/>
      <c r="D286" s="24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4"/>
      <c r="AB286" s="24"/>
      <c r="AC286" s="24"/>
    </row>
    <row r="287" s="26" customFormat="true" ht="27" hidden="false" customHeight="true" outlineLevel="0" collapsed="false">
      <c r="B287" s="31" t="s">
        <v>312</v>
      </c>
      <c r="E287" s="27" t="s">
        <v>6</v>
      </c>
      <c r="F287" s="32" t="n">
        <v>100</v>
      </c>
      <c r="G287" s="32"/>
      <c r="H287" s="32" t="n">
        <v>100</v>
      </c>
      <c r="I287" s="32"/>
      <c r="J287" s="32" t="n">
        <v>100</v>
      </c>
      <c r="K287" s="32"/>
      <c r="L287" s="32" t="n">
        <v>100</v>
      </c>
      <c r="M287" s="32"/>
      <c r="N287" s="32" t="n">
        <v>100</v>
      </c>
      <c r="O287" s="32"/>
      <c r="P287" s="32" t="n">
        <v>100</v>
      </c>
      <c r="Q287" s="32"/>
      <c r="R287" s="32" t="n">
        <v>100</v>
      </c>
      <c r="S287" s="32"/>
      <c r="T287" s="32" t="n">
        <v>100</v>
      </c>
      <c r="U287" s="32"/>
      <c r="V287" s="32" t="n">
        <v>100</v>
      </c>
      <c r="W287" s="32"/>
      <c r="X287" s="32" t="n">
        <v>100</v>
      </c>
      <c r="Y287" s="32"/>
      <c r="Z287" s="32" t="n">
        <v>100</v>
      </c>
      <c r="AC287" s="26" t="s">
        <v>313</v>
      </c>
      <c r="AE287" s="30"/>
    </row>
    <row r="288" customFormat="false" ht="27" hidden="false" customHeight="true" outlineLevel="0" collapsed="false">
      <c r="A288" s="2"/>
      <c r="C288" s="34" t="s">
        <v>314</v>
      </c>
      <c r="E288" s="35" t="s">
        <v>6</v>
      </c>
      <c r="F288" s="36" t="n">
        <v>98.9</v>
      </c>
      <c r="G288" s="36"/>
      <c r="H288" s="36" t="n">
        <v>100</v>
      </c>
      <c r="I288" s="36"/>
      <c r="J288" s="36" t="n">
        <v>100</v>
      </c>
      <c r="K288" s="36"/>
      <c r="L288" s="36" t="n">
        <v>100</v>
      </c>
      <c r="M288" s="36"/>
      <c r="N288" s="36" t="n">
        <v>97.7</v>
      </c>
      <c r="O288" s="36"/>
      <c r="P288" s="36" t="n">
        <v>100</v>
      </c>
      <c r="Q288" s="36"/>
      <c r="R288" s="36" t="n">
        <v>100</v>
      </c>
      <c r="S288" s="36"/>
      <c r="T288" s="36" t="n">
        <v>100</v>
      </c>
      <c r="U288" s="36"/>
      <c r="V288" s="36" t="n">
        <v>98.9</v>
      </c>
      <c r="W288" s="36"/>
      <c r="X288" s="36" t="n">
        <v>100</v>
      </c>
      <c r="Y288" s="36"/>
      <c r="Z288" s="36" t="n">
        <v>98</v>
      </c>
      <c r="AD288" s="2" t="s">
        <v>315</v>
      </c>
    </row>
    <row r="289" customFormat="false" ht="27" hidden="false" customHeight="true" outlineLevel="0" collapsed="false">
      <c r="A289" s="2"/>
      <c r="C289" s="34" t="s">
        <v>316</v>
      </c>
      <c r="E289" s="35" t="s">
        <v>6</v>
      </c>
      <c r="F289" s="36" t="n">
        <v>0.7</v>
      </c>
      <c r="G289" s="36"/>
      <c r="H289" s="36" t="s">
        <v>92</v>
      </c>
      <c r="I289" s="36"/>
      <c r="J289" s="36" t="s">
        <v>92</v>
      </c>
      <c r="K289" s="36"/>
      <c r="L289" s="36" t="s">
        <v>92</v>
      </c>
      <c r="M289" s="36"/>
      <c r="N289" s="36" t="n">
        <v>2.3</v>
      </c>
      <c r="O289" s="36"/>
      <c r="P289" s="36" t="s">
        <v>92</v>
      </c>
      <c r="Q289" s="36"/>
      <c r="R289" s="36" t="s">
        <v>92</v>
      </c>
      <c r="S289" s="36"/>
      <c r="T289" s="36" t="s">
        <v>92</v>
      </c>
      <c r="U289" s="36"/>
      <c r="V289" s="36" t="s">
        <v>92</v>
      </c>
      <c r="W289" s="36"/>
      <c r="X289" s="36" t="s">
        <v>92</v>
      </c>
      <c r="Y289" s="36"/>
      <c r="Z289" s="36" t="n">
        <v>1.1</v>
      </c>
      <c r="AD289" s="2" t="s">
        <v>317</v>
      </c>
    </row>
    <row r="290" customFormat="false" ht="27" hidden="false" customHeight="true" outlineLevel="0" collapsed="false">
      <c r="A290" s="2"/>
      <c r="C290" s="34" t="s">
        <v>318</v>
      </c>
      <c r="E290" s="35" t="s">
        <v>6</v>
      </c>
      <c r="F290" s="36" t="n">
        <v>0.1</v>
      </c>
      <c r="G290" s="36"/>
      <c r="H290" s="36" t="s">
        <v>92</v>
      </c>
      <c r="I290" s="36"/>
      <c r="J290" s="36" t="s">
        <v>92</v>
      </c>
      <c r="K290" s="36"/>
      <c r="L290" s="36" t="s">
        <v>92</v>
      </c>
      <c r="M290" s="36"/>
      <c r="N290" s="36" t="s">
        <v>92</v>
      </c>
      <c r="O290" s="36"/>
      <c r="P290" s="36" t="s">
        <v>92</v>
      </c>
      <c r="Q290" s="36"/>
      <c r="R290" s="36" t="s">
        <v>92</v>
      </c>
      <c r="S290" s="36"/>
      <c r="T290" s="36" t="s">
        <v>92</v>
      </c>
      <c r="U290" s="36"/>
      <c r="V290" s="36" t="n">
        <v>1.1</v>
      </c>
      <c r="W290" s="36"/>
      <c r="X290" s="36" t="s">
        <v>92</v>
      </c>
      <c r="Y290" s="36"/>
      <c r="Z290" s="36" t="s">
        <v>92</v>
      </c>
      <c r="AB290" s="26"/>
      <c r="AD290" s="2" t="s">
        <v>319</v>
      </c>
    </row>
    <row r="291" customFormat="false" ht="27" hidden="false" customHeight="true" outlineLevel="0" collapsed="false">
      <c r="A291" s="2"/>
      <c r="C291" s="34" t="s">
        <v>320</v>
      </c>
      <c r="E291" s="35" t="s">
        <v>6</v>
      </c>
      <c r="F291" s="36" t="s">
        <v>92</v>
      </c>
      <c r="G291" s="36"/>
      <c r="H291" s="36" t="s">
        <v>92</v>
      </c>
      <c r="I291" s="36"/>
      <c r="J291" s="36" t="s">
        <v>92</v>
      </c>
      <c r="K291" s="36"/>
      <c r="L291" s="36" t="s">
        <v>92</v>
      </c>
      <c r="M291" s="36"/>
      <c r="N291" s="36" t="s">
        <v>92</v>
      </c>
      <c r="O291" s="36"/>
      <c r="P291" s="36" t="s">
        <v>92</v>
      </c>
      <c r="Q291" s="36"/>
      <c r="R291" s="36" t="s">
        <v>92</v>
      </c>
      <c r="S291" s="36"/>
      <c r="T291" s="36" t="s">
        <v>92</v>
      </c>
      <c r="U291" s="36"/>
      <c r="V291" s="36" t="s">
        <v>92</v>
      </c>
      <c r="W291" s="36"/>
      <c r="X291" s="36" t="s">
        <v>92</v>
      </c>
      <c r="Y291" s="36"/>
      <c r="Z291" s="36" t="s">
        <v>92</v>
      </c>
      <c r="AD291" s="2" t="s">
        <v>321</v>
      </c>
    </row>
    <row r="292" customFormat="false" ht="27" hidden="false" customHeight="true" outlineLevel="0" collapsed="false">
      <c r="A292" s="2"/>
      <c r="C292" s="34" t="s">
        <v>322</v>
      </c>
      <c r="E292" s="35" t="s">
        <v>6</v>
      </c>
      <c r="F292" s="36" t="s">
        <v>92</v>
      </c>
      <c r="G292" s="36"/>
      <c r="H292" s="36" t="s">
        <v>92</v>
      </c>
      <c r="I292" s="36"/>
      <c r="J292" s="36" t="s">
        <v>92</v>
      </c>
      <c r="K292" s="36"/>
      <c r="L292" s="36" t="s">
        <v>92</v>
      </c>
      <c r="M292" s="36"/>
      <c r="N292" s="36" t="s">
        <v>92</v>
      </c>
      <c r="O292" s="36"/>
      <c r="P292" s="36" t="s">
        <v>92</v>
      </c>
      <c r="Q292" s="36"/>
      <c r="R292" s="36" t="s">
        <v>92</v>
      </c>
      <c r="S292" s="36"/>
      <c r="T292" s="36" t="s">
        <v>92</v>
      </c>
      <c r="U292" s="36"/>
      <c r="V292" s="36" t="s">
        <v>92</v>
      </c>
      <c r="W292" s="36"/>
      <c r="X292" s="36" t="s">
        <v>92</v>
      </c>
      <c r="Y292" s="36"/>
      <c r="Z292" s="36" t="s">
        <v>92</v>
      </c>
      <c r="AD292" s="2" t="s">
        <v>323</v>
      </c>
    </row>
    <row r="293" customFormat="false" ht="27" hidden="false" customHeight="true" outlineLevel="0" collapsed="false">
      <c r="A293" s="2"/>
      <c r="C293" s="34" t="s">
        <v>324</v>
      </c>
      <c r="E293" s="35" t="s">
        <v>6</v>
      </c>
      <c r="F293" s="36" t="s">
        <v>92</v>
      </c>
      <c r="G293" s="36"/>
      <c r="H293" s="36" t="s">
        <v>92</v>
      </c>
      <c r="I293" s="36"/>
      <c r="J293" s="36" t="s">
        <v>92</v>
      </c>
      <c r="K293" s="36"/>
      <c r="L293" s="36" t="s">
        <v>92</v>
      </c>
      <c r="M293" s="36"/>
      <c r="N293" s="36" t="s">
        <v>92</v>
      </c>
      <c r="O293" s="36"/>
      <c r="P293" s="36" t="s">
        <v>92</v>
      </c>
      <c r="Q293" s="36"/>
      <c r="R293" s="36" t="s">
        <v>92</v>
      </c>
      <c r="S293" s="36"/>
      <c r="T293" s="36" t="s">
        <v>92</v>
      </c>
      <c r="U293" s="36"/>
      <c r="V293" s="36" t="s">
        <v>92</v>
      </c>
      <c r="W293" s="36"/>
      <c r="X293" s="36" t="s">
        <v>92</v>
      </c>
      <c r="Y293" s="36"/>
      <c r="Z293" s="36" t="s">
        <v>92</v>
      </c>
      <c r="AD293" s="2" t="s">
        <v>325</v>
      </c>
    </row>
    <row r="294" customFormat="false" ht="27" hidden="false" customHeight="true" outlineLevel="0" collapsed="false">
      <c r="A294" s="2"/>
      <c r="C294" s="34" t="s">
        <v>326</v>
      </c>
      <c r="E294" s="35" t="s">
        <v>6</v>
      </c>
      <c r="F294" s="36" t="s">
        <v>92</v>
      </c>
      <c r="G294" s="36"/>
      <c r="H294" s="36" t="s">
        <v>92</v>
      </c>
      <c r="I294" s="36"/>
      <c r="J294" s="36" t="s">
        <v>92</v>
      </c>
      <c r="K294" s="36"/>
      <c r="L294" s="36" t="s">
        <v>92</v>
      </c>
      <c r="M294" s="36"/>
      <c r="N294" s="36" t="s">
        <v>92</v>
      </c>
      <c r="O294" s="36"/>
      <c r="P294" s="36" t="s">
        <v>92</v>
      </c>
      <c r="Q294" s="36"/>
      <c r="R294" s="36" t="s">
        <v>92</v>
      </c>
      <c r="S294" s="36"/>
      <c r="T294" s="36" t="s">
        <v>92</v>
      </c>
      <c r="U294" s="36"/>
      <c r="V294" s="36" t="s">
        <v>92</v>
      </c>
      <c r="W294" s="36"/>
      <c r="X294" s="36" t="s">
        <v>92</v>
      </c>
      <c r="Y294" s="36"/>
      <c r="Z294" s="36" t="s">
        <v>92</v>
      </c>
      <c r="AD294" s="2" t="s">
        <v>327</v>
      </c>
      <c r="AE294" s="30"/>
    </row>
    <row r="295" customFormat="false" ht="27" hidden="false" customHeight="true" outlineLevel="0" collapsed="false">
      <c r="A295" s="2"/>
      <c r="C295" s="34" t="s">
        <v>328</v>
      </c>
      <c r="E295" s="35" t="s">
        <v>6</v>
      </c>
      <c r="F295" s="36" t="n">
        <v>0.3</v>
      </c>
      <c r="G295" s="36"/>
      <c r="H295" s="36" t="s">
        <v>92</v>
      </c>
      <c r="I295" s="36"/>
      <c r="J295" s="36" t="s">
        <v>92</v>
      </c>
      <c r="K295" s="36"/>
      <c r="L295" s="36" t="s">
        <v>92</v>
      </c>
      <c r="M295" s="36"/>
      <c r="N295" s="36" t="s">
        <v>92</v>
      </c>
      <c r="O295" s="36"/>
      <c r="P295" s="36" t="s">
        <v>92</v>
      </c>
      <c r="Q295" s="36"/>
      <c r="R295" s="36" t="s">
        <v>92</v>
      </c>
      <c r="S295" s="36"/>
      <c r="T295" s="36" t="s">
        <v>92</v>
      </c>
      <c r="U295" s="36"/>
      <c r="V295" s="36" t="s">
        <v>92</v>
      </c>
      <c r="W295" s="36"/>
      <c r="X295" s="36" t="s">
        <v>92</v>
      </c>
      <c r="Y295" s="36"/>
      <c r="Z295" s="36" t="n">
        <v>0.9</v>
      </c>
      <c r="AD295" s="2" t="s">
        <v>329</v>
      </c>
      <c r="AE295" s="30"/>
    </row>
    <row r="296" customFormat="false" ht="27" hidden="false" customHeight="true" outlineLevel="0" collapsed="false">
      <c r="A296" s="2"/>
      <c r="C296" s="34" t="s">
        <v>330</v>
      </c>
      <c r="E296" s="35" t="s">
        <v>6</v>
      </c>
      <c r="F296" s="36" t="s">
        <v>92</v>
      </c>
      <c r="G296" s="36"/>
      <c r="H296" s="36" t="s">
        <v>92</v>
      </c>
      <c r="I296" s="36"/>
      <c r="J296" s="36" t="s">
        <v>92</v>
      </c>
      <c r="K296" s="36"/>
      <c r="L296" s="36" t="s">
        <v>92</v>
      </c>
      <c r="M296" s="36"/>
      <c r="N296" s="36" t="s">
        <v>92</v>
      </c>
      <c r="O296" s="36"/>
      <c r="P296" s="36" t="s">
        <v>92</v>
      </c>
      <c r="Q296" s="36"/>
      <c r="R296" s="36" t="s">
        <v>92</v>
      </c>
      <c r="S296" s="36"/>
      <c r="T296" s="36" t="s">
        <v>92</v>
      </c>
      <c r="U296" s="36"/>
      <c r="V296" s="36" t="s">
        <v>92</v>
      </c>
      <c r="W296" s="36"/>
      <c r="X296" s="36" t="s">
        <v>92</v>
      </c>
      <c r="Y296" s="36"/>
      <c r="Z296" s="36" t="s">
        <v>92</v>
      </c>
      <c r="AD296" s="2" t="s">
        <v>311</v>
      </c>
    </row>
    <row r="297" customFormat="false" ht="27" hidden="false" customHeight="true" outlineLevel="0" collapsed="false">
      <c r="A297" s="2"/>
      <c r="E297" s="35" t="s">
        <v>6</v>
      </c>
      <c r="F297" s="38"/>
      <c r="H297" s="38"/>
      <c r="J297" s="38"/>
      <c r="L297" s="38"/>
      <c r="N297" s="38"/>
      <c r="P297" s="38"/>
      <c r="R297" s="38"/>
      <c r="T297" s="38"/>
      <c r="V297" s="38"/>
      <c r="X297" s="38"/>
      <c r="Z297" s="38"/>
    </row>
    <row r="298" s="26" customFormat="true" ht="27" hidden="false" customHeight="true" outlineLevel="0" collapsed="false">
      <c r="B298" s="31" t="s">
        <v>331</v>
      </c>
      <c r="E298" s="27" t="s">
        <v>6</v>
      </c>
      <c r="F298" s="32" t="n">
        <v>100</v>
      </c>
      <c r="G298" s="32"/>
      <c r="H298" s="32" t="n">
        <v>100</v>
      </c>
      <c r="I298" s="32"/>
      <c r="J298" s="32" t="n">
        <v>100</v>
      </c>
      <c r="K298" s="32"/>
      <c r="L298" s="32" t="n">
        <v>100</v>
      </c>
      <c r="M298" s="32"/>
      <c r="N298" s="32" t="n">
        <v>100</v>
      </c>
      <c r="O298" s="32"/>
      <c r="P298" s="32" t="n">
        <v>100</v>
      </c>
      <c r="Q298" s="32"/>
      <c r="R298" s="32" t="n">
        <v>100</v>
      </c>
      <c r="S298" s="32"/>
      <c r="T298" s="32" t="n">
        <v>100</v>
      </c>
      <c r="U298" s="32"/>
      <c r="V298" s="32" t="n">
        <v>100</v>
      </c>
      <c r="W298" s="32"/>
      <c r="X298" s="32" t="n">
        <v>100</v>
      </c>
      <c r="Y298" s="32"/>
      <c r="Z298" s="32" t="n">
        <v>100</v>
      </c>
      <c r="AC298" s="26" t="s">
        <v>332</v>
      </c>
      <c r="AE298" s="30"/>
    </row>
    <row r="299" customFormat="false" ht="27" hidden="false" customHeight="true" outlineLevel="0" collapsed="false">
      <c r="A299" s="2"/>
      <c r="C299" s="34" t="s">
        <v>333</v>
      </c>
      <c r="E299" s="35" t="s">
        <v>6</v>
      </c>
      <c r="F299" s="36" t="n">
        <v>99.5</v>
      </c>
      <c r="G299" s="36"/>
      <c r="H299" s="36" t="n">
        <v>100</v>
      </c>
      <c r="I299" s="36"/>
      <c r="J299" s="36" t="n">
        <v>100</v>
      </c>
      <c r="K299" s="36"/>
      <c r="L299" s="36" t="n">
        <v>100</v>
      </c>
      <c r="M299" s="36"/>
      <c r="N299" s="36" t="n">
        <v>100</v>
      </c>
      <c r="O299" s="36"/>
      <c r="P299" s="36" t="n">
        <v>100</v>
      </c>
      <c r="Q299" s="36"/>
      <c r="R299" s="36" t="n">
        <v>100</v>
      </c>
      <c r="S299" s="36"/>
      <c r="T299" s="36" t="n">
        <v>100</v>
      </c>
      <c r="U299" s="36"/>
      <c r="V299" s="36" t="n">
        <v>100</v>
      </c>
      <c r="W299" s="36"/>
      <c r="X299" s="36" t="n">
        <v>100</v>
      </c>
      <c r="Y299" s="36"/>
      <c r="Z299" s="36" t="n">
        <v>98.5</v>
      </c>
      <c r="AB299" s="26"/>
      <c r="AD299" s="2" t="s">
        <v>317</v>
      </c>
    </row>
    <row r="300" customFormat="false" ht="27" hidden="false" customHeight="true" outlineLevel="0" collapsed="false">
      <c r="A300" s="2"/>
      <c r="C300" s="34" t="s">
        <v>334</v>
      </c>
      <c r="E300" s="35" t="s">
        <v>6</v>
      </c>
      <c r="F300" s="36" t="n">
        <v>68.2</v>
      </c>
      <c r="G300" s="36"/>
      <c r="H300" s="36" t="n">
        <v>0.5</v>
      </c>
      <c r="I300" s="36"/>
      <c r="J300" s="36" t="s">
        <v>92</v>
      </c>
      <c r="K300" s="36"/>
      <c r="L300" s="36" t="s">
        <v>92</v>
      </c>
      <c r="M300" s="36"/>
      <c r="N300" s="36" t="s">
        <v>92</v>
      </c>
      <c r="O300" s="36"/>
      <c r="P300" s="36" t="s">
        <v>92</v>
      </c>
      <c r="Q300" s="36"/>
      <c r="R300" s="36" t="s">
        <v>92</v>
      </c>
      <c r="S300" s="36"/>
      <c r="T300" s="36" t="s">
        <v>92</v>
      </c>
      <c r="U300" s="36"/>
      <c r="V300" s="36" t="s">
        <v>92</v>
      </c>
      <c r="W300" s="36"/>
      <c r="X300" s="36" t="s">
        <v>92</v>
      </c>
      <c r="Y300" s="36"/>
      <c r="Z300" s="36" t="n">
        <v>1.5</v>
      </c>
      <c r="AD300" s="2" t="s">
        <v>319</v>
      </c>
    </row>
    <row r="301" customFormat="false" ht="27" hidden="false" customHeight="true" outlineLevel="0" collapsed="false">
      <c r="A301" s="2"/>
      <c r="C301" s="34" t="s">
        <v>335</v>
      </c>
      <c r="E301" s="35" t="s">
        <v>6</v>
      </c>
      <c r="F301" s="36" t="s">
        <v>92</v>
      </c>
      <c r="G301" s="36"/>
      <c r="H301" s="36" t="s">
        <v>92</v>
      </c>
      <c r="I301" s="36"/>
      <c r="J301" s="36" t="s">
        <v>92</v>
      </c>
      <c r="K301" s="36"/>
      <c r="L301" s="36" t="s">
        <v>92</v>
      </c>
      <c r="M301" s="36"/>
      <c r="N301" s="36" t="s">
        <v>92</v>
      </c>
      <c r="O301" s="36"/>
      <c r="P301" s="36" t="s">
        <v>92</v>
      </c>
      <c r="Q301" s="36"/>
      <c r="R301" s="36" t="s">
        <v>92</v>
      </c>
      <c r="S301" s="36"/>
      <c r="T301" s="36" t="s">
        <v>92</v>
      </c>
      <c r="U301" s="36"/>
      <c r="V301" s="36" t="s">
        <v>92</v>
      </c>
      <c r="W301" s="36"/>
      <c r="X301" s="36" t="s">
        <v>92</v>
      </c>
      <c r="Y301" s="36"/>
      <c r="Z301" s="36" t="s">
        <v>92</v>
      </c>
      <c r="AD301" s="2" t="s">
        <v>336</v>
      </c>
    </row>
    <row r="302" customFormat="false" ht="27" hidden="false" customHeight="true" outlineLevel="0" collapsed="false">
      <c r="A302" s="2"/>
      <c r="C302" s="34" t="s">
        <v>337</v>
      </c>
      <c r="E302" s="35" t="s">
        <v>6</v>
      </c>
      <c r="F302" s="36" t="s">
        <v>92</v>
      </c>
      <c r="G302" s="36"/>
      <c r="H302" s="36" t="s">
        <v>92</v>
      </c>
      <c r="I302" s="36"/>
      <c r="J302" s="36" t="s">
        <v>92</v>
      </c>
      <c r="K302" s="36"/>
      <c r="L302" s="36" t="s">
        <v>92</v>
      </c>
      <c r="M302" s="36"/>
      <c r="N302" s="36" t="s">
        <v>92</v>
      </c>
      <c r="O302" s="36"/>
      <c r="P302" s="36" t="s">
        <v>92</v>
      </c>
      <c r="Q302" s="36"/>
      <c r="R302" s="36" t="s">
        <v>92</v>
      </c>
      <c r="S302" s="36"/>
      <c r="T302" s="36" t="s">
        <v>92</v>
      </c>
      <c r="U302" s="36"/>
      <c r="V302" s="36" t="s">
        <v>92</v>
      </c>
      <c r="W302" s="36"/>
      <c r="X302" s="36" t="s">
        <v>92</v>
      </c>
      <c r="Y302" s="36"/>
      <c r="Z302" s="36" t="s">
        <v>92</v>
      </c>
      <c r="AD302" s="2" t="s">
        <v>338</v>
      </c>
    </row>
    <row r="303" customFormat="false" ht="27" hidden="false" customHeight="true" outlineLevel="0" collapsed="false">
      <c r="A303" s="2"/>
      <c r="C303" s="34" t="s">
        <v>324</v>
      </c>
      <c r="E303" s="35" t="s">
        <v>6</v>
      </c>
      <c r="F303" s="36" t="s">
        <v>92</v>
      </c>
      <c r="G303" s="36"/>
      <c r="H303" s="36" t="s">
        <v>92</v>
      </c>
      <c r="I303" s="36"/>
      <c r="J303" s="36" t="s">
        <v>92</v>
      </c>
      <c r="K303" s="36"/>
      <c r="L303" s="36" t="s">
        <v>92</v>
      </c>
      <c r="M303" s="36"/>
      <c r="N303" s="36" t="s">
        <v>92</v>
      </c>
      <c r="O303" s="36"/>
      <c r="P303" s="36" t="s">
        <v>92</v>
      </c>
      <c r="Q303" s="36"/>
      <c r="R303" s="36" t="s">
        <v>92</v>
      </c>
      <c r="S303" s="36"/>
      <c r="T303" s="36" t="s">
        <v>92</v>
      </c>
      <c r="U303" s="36"/>
      <c r="V303" s="36" t="s">
        <v>92</v>
      </c>
      <c r="W303" s="36"/>
      <c r="X303" s="36" t="s">
        <v>92</v>
      </c>
      <c r="Y303" s="36"/>
      <c r="Z303" s="36" t="s">
        <v>92</v>
      </c>
      <c r="AD303" s="2" t="s">
        <v>325</v>
      </c>
    </row>
    <row r="304" customFormat="false" ht="27" hidden="false" customHeight="true" outlineLevel="0" collapsed="false">
      <c r="A304" s="2"/>
      <c r="C304" s="34" t="s">
        <v>339</v>
      </c>
      <c r="E304" s="35" t="s">
        <v>6</v>
      </c>
      <c r="F304" s="36" t="s">
        <v>92</v>
      </c>
      <c r="G304" s="36"/>
      <c r="H304" s="36" t="s">
        <v>92</v>
      </c>
      <c r="I304" s="36"/>
      <c r="J304" s="36" t="s">
        <v>92</v>
      </c>
      <c r="K304" s="36"/>
      <c r="L304" s="36" t="s">
        <v>92</v>
      </c>
      <c r="M304" s="36"/>
      <c r="N304" s="36" t="s">
        <v>92</v>
      </c>
      <c r="O304" s="36"/>
      <c r="P304" s="36" t="s">
        <v>92</v>
      </c>
      <c r="Q304" s="36"/>
      <c r="R304" s="36" t="s">
        <v>92</v>
      </c>
      <c r="S304" s="36"/>
      <c r="T304" s="36" t="s">
        <v>92</v>
      </c>
      <c r="U304" s="36"/>
      <c r="V304" s="36" t="s">
        <v>92</v>
      </c>
      <c r="W304" s="36"/>
      <c r="X304" s="36" t="s">
        <v>92</v>
      </c>
      <c r="Y304" s="36"/>
      <c r="Z304" s="36" t="s">
        <v>92</v>
      </c>
      <c r="AD304" s="2" t="s">
        <v>327</v>
      </c>
    </row>
    <row r="305" customFormat="false" ht="27" hidden="false" customHeight="true" outlineLevel="0" collapsed="false">
      <c r="A305" s="2"/>
      <c r="C305" s="34" t="s">
        <v>340</v>
      </c>
      <c r="E305" s="35" t="s">
        <v>6</v>
      </c>
      <c r="F305" s="36" t="s">
        <v>92</v>
      </c>
      <c r="G305" s="36"/>
      <c r="H305" s="36" t="s">
        <v>92</v>
      </c>
      <c r="I305" s="36"/>
      <c r="J305" s="36" t="s">
        <v>92</v>
      </c>
      <c r="K305" s="36"/>
      <c r="L305" s="36" t="s">
        <v>92</v>
      </c>
      <c r="M305" s="36"/>
      <c r="N305" s="36" t="s">
        <v>92</v>
      </c>
      <c r="O305" s="36"/>
      <c r="P305" s="36" t="s">
        <v>92</v>
      </c>
      <c r="Q305" s="36"/>
      <c r="R305" s="36" t="s">
        <v>92</v>
      </c>
      <c r="S305" s="36"/>
      <c r="T305" s="36" t="s">
        <v>92</v>
      </c>
      <c r="U305" s="36"/>
      <c r="V305" s="36" t="s">
        <v>92</v>
      </c>
      <c r="W305" s="36"/>
      <c r="X305" s="36" t="s">
        <v>92</v>
      </c>
      <c r="Y305" s="36"/>
      <c r="Z305" s="36" t="s">
        <v>92</v>
      </c>
      <c r="AD305" s="2" t="s">
        <v>329</v>
      </c>
    </row>
    <row r="306" customFormat="false" ht="27" hidden="false" customHeight="true" outlineLevel="0" collapsed="false">
      <c r="A306" s="2"/>
      <c r="C306" s="34" t="s">
        <v>341</v>
      </c>
      <c r="E306" s="35" t="s">
        <v>6</v>
      </c>
      <c r="F306" s="36" t="s">
        <v>92</v>
      </c>
      <c r="G306" s="36"/>
      <c r="H306" s="36" t="s">
        <v>92</v>
      </c>
      <c r="I306" s="36"/>
      <c r="J306" s="36" t="s">
        <v>92</v>
      </c>
      <c r="K306" s="36"/>
      <c r="L306" s="36" t="s">
        <v>92</v>
      </c>
      <c r="M306" s="36"/>
      <c r="N306" s="36" t="s">
        <v>92</v>
      </c>
      <c r="O306" s="36"/>
      <c r="P306" s="36" t="s">
        <v>92</v>
      </c>
      <c r="Q306" s="36"/>
      <c r="R306" s="36" t="s">
        <v>92</v>
      </c>
      <c r="S306" s="36"/>
      <c r="T306" s="36" t="s">
        <v>92</v>
      </c>
      <c r="U306" s="36"/>
      <c r="V306" s="36" t="s">
        <v>92</v>
      </c>
      <c r="W306" s="36"/>
      <c r="X306" s="36" t="s">
        <v>92</v>
      </c>
      <c r="Y306" s="36"/>
      <c r="Z306" s="36" t="s">
        <v>92</v>
      </c>
      <c r="AD306" s="2" t="s">
        <v>311</v>
      </c>
      <c r="AE306" s="37"/>
    </row>
    <row r="307" customFormat="false" ht="30" hidden="false" customHeight="true" outlineLevel="0" collapsed="false">
      <c r="A307" s="2"/>
      <c r="E307" s="35"/>
      <c r="F307" s="36"/>
      <c r="H307" s="36"/>
      <c r="J307" s="36"/>
      <c r="L307" s="36"/>
      <c r="N307" s="36"/>
      <c r="P307" s="36"/>
      <c r="R307" s="36"/>
      <c r="T307" s="36"/>
      <c r="V307" s="36"/>
      <c r="X307" s="36"/>
      <c r="Z307" s="36"/>
      <c r="AE307" s="37"/>
    </row>
    <row r="308" customFormat="false" ht="30" hidden="false" customHeight="true" outlineLevel="0" collapsed="false">
      <c r="A308" s="2"/>
      <c r="E308" s="35"/>
      <c r="F308" s="36"/>
      <c r="H308" s="36"/>
      <c r="J308" s="36"/>
      <c r="L308" s="36"/>
      <c r="N308" s="36"/>
      <c r="P308" s="36"/>
      <c r="R308" s="36"/>
      <c r="T308" s="36"/>
      <c r="V308" s="36"/>
      <c r="X308" s="36"/>
      <c r="Z308" s="36"/>
      <c r="AE308" s="37"/>
    </row>
    <row r="309" s="5" customFormat="true" ht="29.1" hidden="false" customHeight="true" outlineLevel="0" collapsed="false">
      <c r="A309" s="4" t="s">
        <v>116</v>
      </c>
      <c r="Z309" s="6"/>
      <c r="AA309" s="6"/>
      <c r="AB309" s="6"/>
      <c r="AC309" s="6"/>
      <c r="AE309" s="37"/>
    </row>
    <row r="310" customFormat="false" ht="27" hidden="false" customHeight="true" outlineLevel="0" collapsed="false">
      <c r="A310" s="7" t="s">
        <v>117</v>
      </c>
      <c r="Z310" s="54"/>
      <c r="AA310" s="54"/>
      <c r="AB310" s="54"/>
      <c r="AC310" s="8"/>
    </row>
    <row r="311" customFormat="false" ht="9.95" hidden="false" customHeight="true" outlineLevel="0" collapsed="false">
      <c r="A311" s="9"/>
      <c r="B311" s="10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  <row r="312" customFormat="false" ht="9.95" hidden="false" customHeight="true" outlineLevel="0" collapsed="false">
      <c r="A312" s="12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</row>
    <row r="313" customFormat="false" ht="26.1" hidden="false" customHeight="true" outlineLevel="0" collapsed="false">
      <c r="B313" s="15"/>
      <c r="H313" s="16" t="s">
        <v>2</v>
      </c>
      <c r="I313" s="16"/>
      <c r="J313" s="16"/>
      <c r="K313" s="16"/>
      <c r="L313" s="16"/>
      <c r="M313" s="16"/>
      <c r="N313" s="16" t="s">
        <v>3</v>
      </c>
      <c r="O313" s="16"/>
      <c r="P313" s="16" t="s">
        <v>4</v>
      </c>
      <c r="Q313" s="16"/>
      <c r="R313" s="16"/>
      <c r="S313" s="16"/>
      <c r="T313" s="16"/>
      <c r="U313" s="16"/>
      <c r="V313" s="16"/>
      <c r="W313" s="16"/>
      <c r="X313" s="16"/>
      <c r="Y313" s="16"/>
      <c r="Z313" s="16" t="s">
        <v>5</v>
      </c>
      <c r="AA313" s="16"/>
    </row>
    <row r="314" customFormat="false" ht="26.1" hidden="false" customHeight="true" outlineLevel="0" collapsed="false">
      <c r="B314" s="2" t="s">
        <v>6</v>
      </c>
      <c r="F314" s="17" t="s">
        <v>7</v>
      </c>
      <c r="H314" s="18" t="s">
        <v>8</v>
      </c>
      <c r="I314" s="18"/>
      <c r="J314" s="18"/>
      <c r="K314" s="18"/>
      <c r="L314" s="18"/>
      <c r="M314" s="18"/>
      <c r="N314" s="16" t="s">
        <v>9</v>
      </c>
      <c r="O314" s="16"/>
      <c r="P314" s="18" t="s">
        <v>10</v>
      </c>
      <c r="Q314" s="18"/>
      <c r="R314" s="18"/>
      <c r="S314" s="18"/>
      <c r="T314" s="18"/>
      <c r="U314" s="18"/>
      <c r="V314" s="18"/>
      <c r="W314" s="18"/>
      <c r="X314" s="18"/>
      <c r="Y314" s="18"/>
      <c r="Z314" s="16" t="s">
        <v>11</v>
      </c>
      <c r="AA314" s="16"/>
    </row>
    <row r="315" customFormat="false" ht="26.1" hidden="false" customHeight="true" outlineLevel="0" collapsed="false">
      <c r="F315" s="19" t="s">
        <v>12</v>
      </c>
      <c r="H315" s="20" t="s">
        <v>13</v>
      </c>
      <c r="I315" s="20"/>
      <c r="J315" s="20"/>
      <c r="K315" s="20"/>
      <c r="L315" s="16" t="s">
        <v>14</v>
      </c>
      <c r="M315" s="16"/>
      <c r="N315" s="16" t="s">
        <v>15</v>
      </c>
      <c r="O315" s="16"/>
      <c r="P315" s="16" t="s">
        <v>16</v>
      </c>
      <c r="Q315" s="16"/>
      <c r="R315" s="16" t="s">
        <v>17</v>
      </c>
      <c r="S315" s="16"/>
      <c r="T315" s="16" t="s">
        <v>18</v>
      </c>
      <c r="U315" s="16"/>
      <c r="V315" s="16" t="s">
        <v>19</v>
      </c>
      <c r="W315" s="16"/>
      <c r="X315" s="16" t="s">
        <v>20</v>
      </c>
      <c r="Y315" s="16"/>
      <c r="Z315" s="16" t="s">
        <v>21</v>
      </c>
      <c r="AA315" s="16"/>
    </row>
    <row r="316" customFormat="false" ht="26.1" hidden="false" customHeight="true" outlineLevel="0" collapsed="false">
      <c r="H316" s="18" t="s">
        <v>22</v>
      </c>
      <c r="I316" s="18"/>
      <c r="J316" s="18"/>
      <c r="K316" s="18"/>
      <c r="L316" s="16" t="s">
        <v>23</v>
      </c>
      <c r="M316" s="16"/>
      <c r="N316" s="21" t="s">
        <v>24</v>
      </c>
      <c r="O316" s="21"/>
      <c r="P316" s="16" t="s">
        <v>25</v>
      </c>
      <c r="Q316" s="16"/>
      <c r="R316" s="16" t="s">
        <v>26</v>
      </c>
      <c r="S316" s="16"/>
      <c r="T316" s="16" t="s">
        <v>27</v>
      </c>
      <c r="U316" s="16"/>
      <c r="V316" s="16" t="s">
        <v>28</v>
      </c>
      <c r="W316" s="16"/>
      <c r="X316" s="16" t="s">
        <v>29</v>
      </c>
      <c r="Y316" s="16"/>
      <c r="Z316" s="21" t="s">
        <v>30</v>
      </c>
      <c r="AA316" s="21"/>
    </row>
    <row r="317" customFormat="false" ht="26.1" hidden="false" customHeight="true" outlineLevel="0" collapsed="false">
      <c r="A317" s="16" t="s">
        <v>31</v>
      </c>
      <c r="B317" s="16"/>
      <c r="C317" s="16"/>
      <c r="D317" s="16"/>
      <c r="F317" s="19"/>
      <c r="G317" s="19"/>
      <c r="H317" s="20" t="s">
        <v>32</v>
      </c>
      <c r="I317" s="20"/>
      <c r="J317" s="20" t="s">
        <v>33</v>
      </c>
      <c r="K317" s="20"/>
      <c r="L317" s="16" t="s">
        <v>34</v>
      </c>
      <c r="M317" s="16"/>
      <c r="N317" s="21" t="s">
        <v>35</v>
      </c>
      <c r="O317" s="21"/>
      <c r="P317" s="16" t="s">
        <v>36</v>
      </c>
      <c r="Q317" s="16"/>
      <c r="R317" s="16" t="s">
        <v>36</v>
      </c>
      <c r="S317" s="16"/>
      <c r="T317" s="16" t="s">
        <v>37</v>
      </c>
      <c r="U317" s="16"/>
      <c r="V317" s="16" t="s">
        <v>36</v>
      </c>
      <c r="W317" s="16"/>
      <c r="X317" s="16" t="s">
        <v>38</v>
      </c>
      <c r="Y317" s="16"/>
      <c r="Z317" s="21" t="s">
        <v>39</v>
      </c>
      <c r="AA317" s="21"/>
      <c r="AC317" s="21" t="s">
        <v>40</v>
      </c>
      <c r="AD317" s="21"/>
    </row>
    <row r="318" customFormat="false" ht="26.1" hidden="false" customHeight="true" outlineLevel="0" collapsed="false">
      <c r="F318" s="19"/>
      <c r="G318" s="19"/>
      <c r="H318" s="16" t="s">
        <v>41</v>
      </c>
      <c r="I318" s="16"/>
      <c r="J318" s="16" t="s">
        <v>42</v>
      </c>
      <c r="K318" s="16"/>
      <c r="L318" s="21" t="s">
        <v>43</v>
      </c>
      <c r="M318" s="21"/>
      <c r="N318" s="21" t="s">
        <v>44</v>
      </c>
      <c r="O318" s="21"/>
      <c r="P318" s="16" t="s">
        <v>45</v>
      </c>
      <c r="Q318" s="16"/>
      <c r="R318" s="16" t="s">
        <v>46</v>
      </c>
      <c r="S318" s="16"/>
      <c r="T318" s="21" t="s">
        <v>47</v>
      </c>
      <c r="U318" s="21"/>
      <c r="V318" s="16" t="s">
        <v>48</v>
      </c>
      <c r="W318" s="16"/>
      <c r="X318" s="16" t="s">
        <v>49</v>
      </c>
      <c r="Y318" s="16"/>
      <c r="Z318" s="21" t="s">
        <v>50</v>
      </c>
      <c r="AA318" s="21"/>
      <c r="AC318" s="21" t="s">
        <v>51</v>
      </c>
      <c r="AD318" s="21"/>
    </row>
    <row r="319" customFormat="false" ht="26.1" hidden="false" customHeight="true" outlineLevel="0" collapsed="false">
      <c r="F319" s="19"/>
      <c r="G319" s="19"/>
      <c r="H319" s="21" t="s">
        <v>52</v>
      </c>
      <c r="I319" s="21"/>
      <c r="J319" s="21" t="s">
        <v>52</v>
      </c>
      <c r="K319" s="21"/>
      <c r="L319" s="21" t="s">
        <v>53</v>
      </c>
      <c r="M319" s="21"/>
      <c r="N319" s="21" t="s">
        <v>54</v>
      </c>
      <c r="O319" s="21"/>
      <c r="P319" s="16" t="s">
        <v>55</v>
      </c>
      <c r="Q319" s="16"/>
      <c r="R319" s="21" t="s">
        <v>47</v>
      </c>
      <c r="S319" s="21"/>
      <c r="T319" s="21" t="s">
        <v>56</v>
      </c>
      <c r="U319" s="21"/>
      <c r="V319" s="21" t="s">
        <v>57</v>
      </c>
      <c r="W319" s="21"/>
      <c r="X319" s="21" t="s">
        <v>58</v>
      </c>
      <c r="Y319" s="21"/>
    </row>
    <row r="320" customFormat="false" ht="26.1" hidden="false" customHeight="true" outlineLevel="0" collapsed="false">
      <c r="H320" s="21" t="s">
        <v>59</v>
      </c>
      <c r="I320" s="21"/>
      <c r="J320" s="21" t="s">
        <v>60</v>
      </c>
      <c r="K320" s="21"/>
      <c r="L320" s="21" t="s">
        <v>61</v>
      </c>
      <c r="M320" s="21"/>
      <c r="N320" s="22"/>
      <c r="O320" s="22"/>
      <c r="P320" s="21" t="s">
        <v>62</v>
      </c>
      <c r="Q320" s="21"/>
      <c r="R320" s="21" t="s">
        <v>63</v>
      </c>
      <c r="S320" s="21"/>
      <c r="T320" s="21" t="s">
        <v>64</v>
      </c>
      <c r="U320" s="21"/>
      <c r="V320" s="21" t="s">
        <v>65</v>
      </c>
      <c r="W320" s="21"/>
      <c r="X320" s="21" t="s">
        <v>66</v>
      </c>
      <c r="Y320" s="21"/>
    </row>
    <row r="321" customFormat="false" ht="26.1" hidden="false" customHeight="true" outlineLevel="0" collapsed="false">
      <c r="F321" s="19"/>
      <c r="G321" s="19"/>
      <c r="H321" s="21" t="s">
        <v>67</v>
      </c>
      <c r="I321" s="21"/>
      <c r="J321" s="21" t="s">
        <v>68</v>
      </c>
      <c r="K321" s="21"/>
      <c r="L321" s="21" t="s">
        <v>69</v>
      </c>
      <c r="M321" s="21"/>
      <c r="N321" s="22"/>
      <c r="O321" s="22"/>
      <c r="P321" s="21" t="s">
        <v>70</v>
      </c>
      <c r="Q321" s="21"/>
      <c r="R321" s="21" t="s">
        <v>71</v>
      </c>
      <c r="S321" s="21"/>
      <c r="T321" s="21" t="s">
        <v>72</v>
      </c>
      <c r="U321" s="21"/>
      <c r="V321" s="21" t="s">
        <v>73</v>
      </c>
      <c r="W321" s="21"/>
      <c r="X321" s="21" t="s">
        <v>74</v>
      </c>
      <c r="Y321" s="21"/>
    </row>
    <row r="322" customFormat="false" ht="26.1" hidden="false" customHeight="true" outlineLevel="0" collapsed="false">
      <c r="F322" s="19"/>
      <c r="G322" s="19"/>
      <c r="H322" s="19"/>
      <c r="I322" s="19"/>
      <c r="J322" s="21" t="s">
        <v>75</v>
      </c>
      <c r="K322" s="21"/>
      <c r="N322" s="22"/>
      <c r="O322" s="22"/>
      <c r="P322" s="21" t="s">
        <v>76</v>
      </c>
      <c r="Q322" s="21"/>
      <c r="R322" s="21" t="s">
        <v>77</v>
      </c>
      <c r="S322" s="21"/>
      <c r="T322" s="21" t="s">
        <v>78</v>
      </c>
      <c r="U322" s="21"/>
      <c r="V322" s="21" t="s">
        <v>79</v>
      </c>
      <c r="W322" s="21"/>
      <c r="X322" s="21" t="s">
        <v>80</v>
      </c>
      <c r="Y322" s="21"/>
    </row>
    <row r="323" customFormat="false" ht="9.95" hidden="false" customHeight="true" outlineLevel="0" collapsed="false">
      <c r="B323" s="11"/>
      <c r="C323" s="11"/>
      <c r="D323" s="11"/>
      <c r="E323" s="11"/>
      <c r="F323" s="18"/>
      <c r="G323" s="18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D323" s="11"/>
    </row>
    <row r="324" customFormat="false" ht="9.95" hidden="false" customHeight="true" outlineLevel="0" collapsed="false">
      <c r="A324" s="12"/>
      <c r="B324" s="24"/>
      <c r="C324" s="25"/>
      <c r="D324" s="24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4"/>
      <c r="AB324" s="24"/>
      <c r="AC324" s="24"/>
    </row>
    <row r="325" s="26" customFormat="true" ht="27" hidden="false" customHeight="true" outlineLevel="0" collapsed="false">
      <c r="B325" s="31" t="s">
        <v>342</v>
      </c>
      <c r="E325" s="27" t="s">
        <v>6</v>
      </c>
      <c r="F325" s="32" t="n">
        <v>100</v>
      </c>
      <c r="G325" s="32"/>
      <c r="H325" s="32" t="n">
        <v>100</v>
      </c>
      <c r="I325" s="32"/>
      <c r="J325" s="32" t="n">
        <v>100</v>
      </c>
      <c r="K325" s="32"/>
      <c r="L325" s="32" t="n">
        <v>100</v>
      </c>
      <c r="M325" s="32"/>
      <c r="N325" s="32" t="n">
        <v>100</v>
      </c>
      <c r="O325" s="32"/>
      <c r="P325" s="32" t="n">
        <v>100</v>
      </c>
      <c r="Q325" s="32"/>
      <c r="R325" s="32" t="n">
        <v>100</v>
      </c>
      <c r="S325" s="32"/>
      <c r="T325" s="32" t="n">
        <v>100</v>
      </c>
      <c r="U325" s="32"/>
      <c r="V325" s="32" t="n">
        <v>100</v>
      </c>
      <c r="W325" s="32"/>
      <c r="X325" s="32" t="n">
        <v>100</v>
      </c>
      <c r="Y325" s="32"/>
      <c r="Z325" s="32" t="n">
        <v>100</v>
      </c>
      <c r="AC325" s="26" t="s">
        <v>343</v>
      </c>
      <c r="AE325" s="30"/>
    </row>
    <row r="326" customFormat="false" ht="27" hidden="false" customHeight="true" outlineLevel="0" collapsed="false">
      <c r="A326" s="2"/>
      <c r="C326" s="34" t="s">
        <v>344</v>
      </c>
      <c r="E326" s="35" t="s">
        <v>6</v>
      </c>
      <c r="F326" s="36" t="n">
        <v>0.3</v>
      </c>
      <c r="G326" s="36"/>
      <c r="H326" s="36" t="s">
        <v>92</v>
      </c>
      <c r="I326" s="36"/>
      <c r="J326" s="36" t="s">
        <v>92</v>
      </c>
      <c r="K326" s="36"/>
      <c r="L326" s="36" t="s">
        <v>92</v>
      </c>
      <c r="M326" s="36"/>
      <c r="N326" s="36" t="s">
        <v>92</v>
      </c>
      <c r="O326" s="36"/>
      <c r="P326" s="36" t="s">
        <v>92</v>
      </c>
      <c r="Q326" s="36"/>
      <c r="R326" s="36" t="s">
        <v>92</v>
      </c>
      <c r="S326" s="36"/>
      <c r="T326" s="36" t="s">
        <v>92</v>
      </c>
      <c r="U326" s="36"/>
      <c r="V326" s="36" t="s">
        <v>92</v>
      </c>
      <c r="W326" s="36"/>
      <c r="X326" s="36" t="s">
        <v>92</v>
      </c>
      <c r="Y326" s="36"/>
      <c r="Z326" s="36" t="n">
        <v>0.8</v>
      </c>
      <c r="AB326" s="26"/>
      <c r="AD326" s="2" t="s">
        <v>345</v>
      </c>
    </row>
    <row r="327" customFormat="false" ht="24.95" hidden="false" customHeight="true" outlineLevel="0" collapsed="false">
      <c r="A327" s="2"/>
      <c r="C327" s="34" t="s">
        <v>346</v>
      </c>
      <c r="E327" s="35" t="s">
        <v>6</v>
      </c>
      <c r="F327" s="36" t="n">
        <v>63.7</v>
      </c>
      <c r="G327" s="36"/>
      <c r="H327" s="36" t="n">
        <v>72.7</v>
      </c>
      <c r="I327" s="36"/>
      <c r="J327" s="36" t="n">
        <v>100</v>
      </c>
      <c r="K327" s="36"/>
      <c r="L327" s="36" t="n">
        <v>79.3</v>
      </c>
      <c r="M327" s="36"/>
      <c r="N327" s="36" t="n">
        <v>62.4</v>
      </c>
      <c r="O327" s="36"/>
      <c r="P327" s="36" t="n">
        <v>77.1</v>
      </c>
      <c r="Q327" s="36"/>
      <c r="R327" s="36" t="n">
        <v>62.1</v>
      </c>
      <c r="S327" s="36"/>
      <c r="T327" s="36" t="n">
        <v>100</v>
      </c>
      <c r="U327" s="36"/>
      <c r="V327" s="36" t="n">
        <v>55.7</v>
      </c>
      <c r="W327" s="36"/>
      <c r="X327" s="36" t="n">
        <v>43.8</v>
      </c>
      <c r="Y327" s="36"/>
      <c r="Z327" s="36" t="n">
        <v>58.7</v>
      </c>
      <c r="AD327" s="2" t="s">
        <v>347</v>
      </c>
    </row>
    <row r="328" customFormat="false" ht="24.95" hidden="false" customHeight="true" outlineLevel="0" collapsed="false">
      <c r="A328" s="2"/>
      <c r="C328" s="34" t="s">
        <v>348</v>
      </c>
      <c r="E328" s="35" t="s">
        <v>6</v>
      </c>
      <c r="F328" s="36" t="n">
        <v>22.2</v>
      </c>
      <c r="G328" s="36"/>
      <c r="H328" s="36" t="n">
        <v>17.6</v>
      </c>
      <c r="I328" s="36"/>
      <c r="J328" s="36" t="s">
        <v>92</v>
      </c>
      <c r="K328" s="36"/>
      <c r="L328" s="36" t="n">
        <v>20.7</v>
      </c>
      <c r="M328" s="36"/>
      <c r="N328" s="36" t="n">
        <v>16.3</v>
      </c>
      <c r="O328" s="36"/>
      <c r="P328" s="36" t="n">
        <v>1.8</v>
      </c>
      <c r="Q328" s="36"/>
      <c r="R328" s="36" t="n">
        <v>32.9</v>
      </c>
      <c r="S328" s="36"/>
      <c r="T328" s="36" t="s">
        <v>92</v>
      </c>
      <c r="U328" s="36"/>
      <c r="V328" s="36" t="n">
        <v>38.2</v>
      </c>
      <c r="W328" s="36"/>
      <c r="X328" s="36" t="n">
        <v>42.2</v>
      </c>
      <c r="Y328" s="36"/>
      <c r="Z328" s="36" t="n">
        <v>23.3</v>
      </c>
      <c r="AD328" s="2" t="s">
        <v>349</v>
      </c>
    </row>
    <row r="329" customFormat="false" ht="24.95" hidden="false" customHeight="true" outlineLevel="0" collapsed="false">
      <c r="A329" s="2"/>
      <c r="C329" s="34" t="s">
        <v>350</v>
      </c>
      <c r="E329" s="35" t="s">
        <v>6</v>
      </c>
      <c r="F329" s="36" t="n">
        <v>13.9</v>
      </c>
      <c r="G329" s="36"/>
      <c r="H329" s="36" t="n">
        <v>9.7</v>
      </c>
      <c r="I329" s="36"/>
      <c r="J329" s="36" t="s">
        <v>92</v>
      </c>
      <c r="K329" s="36"/>
      <c r="L329" s="36" t="s">
        <v>92</v>
      </c>
      <c r="M329" s="36"/>
      <c r="N329" s="36" t="n">
        <v>21.3</v>
      </c>
      <c r="O329" s="36"/>
      <c r="P329" s="36" t="n">
        <v>18.9</v>
      </c>
      <c r="Q329" s="36"/>
      <c r="R329" s="36" t="s">
        <v>92</v>
      </c>
      <c r="S329" s="36"/>
      <c r="T329" s="36" t="s">
        <v>92</v>
      </c>
      <c r="U329" s="36"/>
      <c r="V329" s="36" t="n">
        <v>6.1</v>
      </c>
      <c r="W329" s="36"/>
      <c r="X329" s="36" t="n">
        <v>13.9</v>
      </c>
      <c r="Y329" s="36"/>
      <c r="Z329" s="36" t="n">
        <v>17.2</v>
      </c>
      <c r="AD329" s="2" t="s">
        <v>351</v>
      </c>
    </row>
    <row r="330" customFormat="false" ht="23.45" hidden="false" customHeight="true" outlineLevel="0" collapsed="false">
      <c r="A330" s="2"/>
      <c r="C330" s="34" t="s">
        <v>352</v>
      </c>
      <c r="E330" s="35" t="s">
        <v>6</v>
      </c>
      <c r="F330" s="36"/>
      <c r="H330" s="36"/>
      <c r="J330" s="36"/>
      <c r="L330" s="36"/>
      <c r="N330" s="36"/>
      <c r="P330" s="36"/>
      <c r="R330" s="36"/>
      <c r="T330" s="36"/>
      <c r="V330" s="36"/>
      <c r="X330" s="36"/>
      <c r="Z330" s="36"/>
      <c r="AD330" s="2" t="s">
        <v>353</v>
      </c>
    </row>
    <row r="331" customFormat="false" ht="23.45" hidden="false" customHeight="true" outlineLevel="0" collapsed="false">
      <c r="A331" s="2"/>
      <c r="C331" s="34" t="s">
        <v>354</v>
      </c>
      <c r="E331" s="35" t="s">
        <v>6</v>
      </c>
      <c r="F331" s="36" t="s">
        <v>92</v>
      </c>
      <c r="G331" s="36"/>
      <c r="H331" s="36" t="s">
        <v>92</v>
      </c>
      <c r="I331" s="36"/>
      <c r="J331" s="36" t="s">
        <v>92</v>
      </c>
      <c r="K331" s="36"/>
      <c r="L331" s="36" t="s">
        <v>92</v>
      </c>
      <c r="M331" s="36"/>
      <c r="N331" s="36" t="s">
        <v>92</v>
      </c>
      <c r="O331" s="36"/>
      <c r="P331" s="36" t="s">
        <v>92</v>
      </c>
      <c r="Q331" s="36"/>
      <c r="R331" s="36" t="s">
        <v>92</v>
      </c>
      <c r="S331" s="36"/>
      <c r="T331" s="36" t="s">
        <v>92</v>
      </c>
      <c r="U331" s="36"/>
      <c r="V331" s="36" t="s">
        <v>92</v>
      </c>
      <c r="W331" s="36"/>
      <c r="X331" s="36" t="s">
        <v>92</v>
      </c>
      <c r="Y331" s="36"/>
      <c r="Z331" s="36" t="s">
        <v>92</v>
      </c>
      <c r="AD331" s="2" t="s">
        <v>355</v>
      </c>
    </row>
    <row r="332" customFormat="false" ht="15" hidden="false" customHeight="true" outlineLevel="0" collapsed="false">
      <c r="A332" s="2"/>
      <c r="E332" s="35" t="s">
        <v>6</v>
      </c>
      <c r="F332" s="36" t="s">
        <v>6</v>
      </c>
      <c r="G332" s="36"/>
      <c r="H332" s="36" t="s">
        <v>6</v>
      </c>
      <c r="I332" s="36"/>
      <c r="J332" s="36" t="s">
        <v>6</v>
      </c>
      <c r="K332" s="36"/>
      <c r="L332" s="36" t="s">
        <v>6</v>
      </c>
      <c r="M332" s="36"/>
      <c r="N332" s="36" t="s">
        <v>6</v>
      </c>
      <c r="O332" s="36"/>
      <c r="P332" s="36" t="s">
        <v>6</v>
      </c>
      <c r="Q332" s="36"/>
      <c r="R332" s="36" t="s">
        <v>6</v>
      </c>
      <c r="S332" s="36"/>
      <c r="T332" s="36" t="s">
        <v>6</v>
      </c>
      <c r="U332" s="36"/>
      <c r="V332" s="36" t="s">
        <v>6</v>
      </c>
      <c r="W332" s="36"/>
      <c r="X332" s="36" t="s">
        <v>6</v>
      </c>
      <c r="Y332" s="36"/>
      <c r="Z332" s="36" t="s">
        <v>6</v>
      </c>
      <c r="AE332" s="30"/>
    </row>
    <row r="333" customFormat="false" ht="27" hidden="false" customHeight="true" outlineLevel="0" collapsed="false">
      <c r="A333" s="2"/>
      <c r="B333" s="31" t="s">
        <v>356</v>
      </c>
      <c r="E333" s="35" t="s">
        <v>6</v>
      </c>
      <c r="F333" s="32" t="n">
        <v>98.22</v>
      </c>
      <c r="G333" s="32"/>
      <c r="H333" s="32" t="n">
        <v>100</v>
      </c>
      <c r="I333" s="32"/>
      <c r="J333" s="32" t="n">
        <v>100</v>
      </c>
      <c r="K333" s="32"/>
      <c r="L333" s="32" t="n">
        <v>82.26</v>
      </c>
      <c r="M333" s="32"/>
      <c r="N333" s="32" t="n">
        <v>98.03</v>
      </c>
      <c r="O333" s="32"/>
      <c r="P333" s="32" t="n">
        <v>100</v>
      </c>
      <c r="Q333" s="32"/>
      <c r="R333" s="32" t="n">
        <v>100</v>
      </c>
      <c r="S333" s="32"/>
      <c r="T333" s="32" t="n">
        <v>100</v>
      </c>
      <c r="U333" s="32"/>
      <c r="V333" s="32" t="n">
        <v>97.6</v>
      </c>
      <c r="W333" s="32"/>
      <c r="X333" s="32" t="n">
        <v>98.56</v>
      </c>
      <c r="Y333" s="32"/>
      <c r="Z333" s="32" t="n">
        <v>98.01</v>
      </c>
      <c r="AC333" s="26" t="s">
        <v>357</v>
      </c>
      <c r="AD333" s="26"/>
    </row>
    <row r="334" customFormat="false" ht="27" hidden="false" customHeight="true" outlineLevel="0" collapsed="false">
      <c r="A334" s="2"/>
      <c r="C334" s="34" t="s">
        <v>358</v>
      </c>
      <c r="E334" s="35" t="s">
        <v>6</v>
      </c>
      <c r="F334" s="36" t="n">
        <v>99.7</v>
      </c>
      <c r="G334" s="36"/>
      <c r="H334" s="36" t="n">
        <v>100</v>
      </c>
      <c r="I334" s="36"/>
      <c r="J334" s="36" t="n">
        <v>100</v>
      </c>
      <c r="K334" s="36"/>
      <c r="L334" s="36" t="n">
        <v>100</v>
      </c>
      <c r="M334" s="36"/>
      <c r="N334" s="36" t="n">
        <v>100</v>
      </c>
      <c r="O334" s="36"/>
      <c r="P334" s="36" t="n">
        <v>100</v>
      </c>
      <c r="Q334" s="36"/>
      <c r="R334" s="36" t="n">
        <v>100</v>
      </c>
      <c r="S334" s="36"/>
      <c r="T334" s="36" t="n">
        <v>100</v>
      </c>
      <c r="U334" s="36"/>
      <c r="V334" s="36" t="n">
        <v>100</v>
      </c>
      <c r="W334" s="36"/>
      <c r="X334" s="36" t="n">
        <v>100</v>
      </c>
      <c r="Y334" s="36"/>
      <c r="Z334" s="36" t="n">
        <v>99.8</v>
      </c>
      <c r="AD334" s="2" t="s">
        <v>359</v>
      </c>
    </row>
    <row r="335" customFormat="false" ht="27" hidden="false" customHeight="true" outlineLevel="0" collapsed="false">
      <c r="A335" s="2"/>
      <c r="C335" s="34" t="s">
        <v>360</v>
      </c>
      <c r="E335" s="35" t="s">
        <v>6</v>
      </c>
      <c r="F335" s="36" t="n">
        <v>0.9</v>
      </c>
      <c r="G335" s="36"/>
      <c r="H335" s="36" t="s">
        <v>92</v>
      </c>
      <c r="I335" s="36"/>
      <c r="J335" s="36" t="s">
        <v>92</v>
      </c>
      <c r="K335" s="36"/>
      <c r="L335" s="36" t="s">
        <v>92</v>
      </c>
      <c r="M335" s="36"/>
      <c r="N335" s="36" t="n">
        <v>1.4</v>
      </c>
      <c r="O335" s="36"/>
      <c r="P335" s="36" t="s">
        <v>92</v>
      </c>
      <c r="Q335" s="36"/>
      <c r="R335" s="36" t="s">
        <v>92</v>
      </c>
      <c r="S335" s="36"/>
      <c r="T335" s="36" t="s">
        <v>92</v>
      </c>
      <c r="U335" s="36"/>
      <c r="V335" s="36" t="s">
        <v>92</v>
      </c>
      <c r="W335" s="36"/>
      <c r="X335" s="36" t="n">
        <v>4.8</v>
      </c>
      <c r="Y335" s="36"/>
      <c r="Z335" s="36" t="n">
        <v>1</v>
      </c>
      <c r="AD335" s="2" t="s">
        <v>361</v>
      </c>
    </row>
    <row r="336" customFormat="false" ht="27" hidden="false" customHeight="true" outlineLevel="0" collapsed="false">
      <c r="A336" s="2"/>
      <c r="C336" s="34" t="s">
        <v>362</v>
      </c>
      <c r="E336" s="35" t="s">
        <v>6</v>
      </c>
      <c r="F336" s="36" t="s">
        <v>92</v>
      </c>
      <c r="G336" s="36"/>
      <c r="H336" s="36" t="s">
        <v>92</v>
      </c>
      <c r="I336" s="36"/>
      <c r="J336" s="36" t="s">
        <v>92</v>
      </c>
      <c r="K336" s="36"/>
      <c r="L336" s="36" t="s">
        <v>92</v>
      </c>
      <c r="M336" s="36"/>
      <c r="N336" s="36" t="s">
        <v>92</v>
      </c>
      <c r="O336" s="36"/>
      <c r="P336" s="36" t="s">
        <v>92</v>
      </c>
      <c r="Q336" s="36"/>
      <c r="R336" s="36" t="s">
        <v>92</v>
      </c>
      <c r="S336" s="36"/>
      <c r="T336" s="36" t="s">
        <v>92</v>
      </c>
      <c r="U336" s="36"/>
      <c r="V336" s="36" t="s">
        <v>92</v>
      </c>
      <c r="W336" s="36"/>
      <c r="X336" s="36" t="s">
        <v>92</v>
      </c>
      <c r="Y336" s="36"/>
      <c r="Z336" s="36" t="s">
        <v>92</v>
      </c>
      <c r="AD336" s="2" t="s">
        <v>363</v>
      </c>
    </row>
    <row r="337" customFormat="false" ht="27" hidden="false" customHeight="true" outlineLevel="0" collapsed="false">
      <c r="A337" s="2"/>
      <c r="C337" s="34" t="s">
        <v>364</v>
      </c>
      <c r="E337" s="35" t="s">
        <v>6</v>
      </c>
      <c r="F337" s="36" t="s">
        <v>92</v>
      </c>
      <c r="G337" s="36"/>
      <c r="H337" s="36" t="s">
        <v>92</v>
      </c>
      <c r="I337" s="36"/>
      <c r="J337" s="36" t="s">
        <v>92</v>
      </c>
      <c r="K337" s="36"/>
      <c r="L337" s="36" t="s">
        <v>92</v>
      </c>
      <c r="M337" s="36"/>
      <c r="N337" s="36" t="s">
        <v>92</v>
      </c>
      <c r="O337" s="36"/>
      <c r="P337" s="36" t="s">
        <v>92</v>
      </c>
      <c r="Q337" s="36"/>
      <c r="R337" s="36" t="s">
        <v>92</v>
      </c>
      <c r="S337" s="36"/>
      <c r="T337" s="36" t="s">
        <v>92</v>
      </c>
      <c r="U337" s="36"/>
      <c r="V337" s="36" t="s">
        <v>92</v>
      </c>
      <c r="W337" s="36"/>
      <c r="X337" s="36" t="s">
        <v>92</v>
      </c>
      <c r="Y337" s="36"/>
      <c r="Z337" s="36" t="s">
        <v>92</v>
      </c>
      <c r="AD337" s="2" t="s">
        <v>365</v>
      </c>
    </row>
    <row r="338" customFormat="false" ht="27" hidden="false" customHeight="true" outlineLevel="0" collapsed="false">
      <c r="A338" s="2"/>
      <c r="C338" s="34" t="s">
        <v>366</v>
      </c>
      <c r="E338" s="35" t="s">
        <v>6</v>
      </c>
      <c r="F338" s="36" t="s">
        <v>92</v>
      </c>
      <c r="G338" s="36"/>
      <c r="H338" s="36" t="s">
        <v>92</v>
      </c>
      <c r="I338" s="36"/>
      <c r="J338" s="36" t="s">
        <v>92</v>
      </c>
      <c r="K338" s="36"/>
      <c r="L338" s="36" t="s">
        <v>92</v>
      </c>
      <c r="M338" s="36"/>
      <c r="N338" s="36" t="s">
        <v>92</v>
      </c>
      <c r="O338" s="36"/>
      <c r="P338" s="36" t="s">
        <v>92</v>
      </c>
      <c r="Q338" s="36"/>
      <c r="R338" s="36" t="s">
        <v>92</v>
      </c>
      <c r="S338" s="36"/>
      <c r="T338" s="36" t="s">
        <v>92</v>
      </c>
      <c r="U338" s="36"/>
      <c r="V338" s="36" t="s">
        <v>92</v>
      </c>
      <c r="W338" s="36"/>
      <c r="X338" s="36" t="s">
        <v>92</v>
      </c>
      <c r="Y338" s="36"/>
      <c r="Z338" s="36" t="s">
        <v>92</v>
      </c>
      <c r="AD338" s="2" t="s">
        <v>367</v>
      </c>
    </row>
    <row r="339" customFormat="false" ht="27" hidden="false" customHeight="true" outlineLevel="0" collapsed="false">
      <c r="A339" s="2"/>
      <c r="C339" s="34" t="s">
        <v>368</v>
      </c>
      <c r="E339" s="35" t="s">
        <v>6</v>
      </c>
      <c r="F339" s="36" t="s">
        <v>92</v>
      </c>
      <c r="G339" s="36"/>
      <c r="H339" s="36" t="s">
        <v>92</v>
      </c>
      <c r="I339" s="36"/>
      <c r="J339" s="36" t="s">
        <v>92</v>
      </c>
      <c r="K339" s="36"/>
      <c r="L339" s="36" t="s">
        <v>92</v>
      </c>
      <c r="M339" s="36"/>
      <c r="N339" s="36" t="s">
        <v>92</v>
      </c>
      <c r="O339" s="36"/>
      <c r="P339" s="36" t="s">
        <v>92</v>
      </c>
      <c r="Q339" s="36"/>
      <c r="R339" s="36" t="s">
        <v>92</v>
      </c>
      <c r="S339" s="36"/>
      <c r="T339" s="36" t="s">
        <v>92</v>
      </c>
      <c r="U339" s="36"/>
      <c r="V339" s="36" t="s">
        <v>92</v>
      </c>
      <c r="W339" s="36"/>
      <c r="X339" s="36" t="s">
        <v>92</v>
      </c>
      <c r="Y339" s="36"/>
      <c r="Z339" s="36" t="s">
        <v>92</v>
      </c>
      <c r="AD339" s="2" t="s">
        <v>369</v>
      </c>
    </row>
    <row r="340" customFormat="false" ht="9.95" hidden="false" customHeight="true" outlineLevel="0" collapsed="false">
      <c r="A340" s="11"/>
      <c r="B340" s="11"/>
      <c r="C340" s="11"/>
      <c r="D340" s="55"/>
      <c r="E340" s="56" t="s">
        <v>6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</row>
    <row r="341" customFormat="false" ht="9.95" hidden="false" customHeight="true" outlineLevel="0" collapsed="false">
      <c r="A341" s="2"/>
      <c r="D341" s="40"/>
      <c r="E341" s="35"/>
    </row>
    <row r="342" customFormat="false" ht="23.25" hidden="false" customHeight="true" outlineLevel="0" collapsed="false">
      <c r="A342" s="2" t="s">
        <v>370</v>
      </c>
      <c r="E342" s="57"/>
      <c r="V342" s="40" t="s">
        <v>371</v>
      </c>
      <c r="AE342" s="2"/>
    </row>
    <row r="343" customFormat="false" ht="25.5" hidden="false" customHeight="true" outlineLevel="0" collapsed="false">
      <c r="A343" s="26"/>
      <c r="B343" s="40"/>
      <c r="F343" s="22"/>
      <c r="G343" s="22"/>
      <c r="H343" s="22"/>
      <c r="I343" s="22"/>
      <c r="J343" s="22"/>
      <c r="K343" s="22"/>
      <c r="L343" s="22"/>
      <c r="M343" s="40"/>
      <c r="N343" s="22"/>
      <c r="O343" s="22"/>
      <c r="P343" s="22"/>
      <c r="Q343" s="22"/>
      <c r="R343" s="22"/>
      <c r="S343" s="22"/>
      <c r="T343" s="22"/>
      <c r="V343" s="40"/>
      <c r="W343" s="22"/>
      <c r="X343" s="22"/>
      <c r="Y343" s="22"/>
      <c r="Z343" s="22"/>
      <c r="AA343" s="22"/>
      <c r="AB343" s="22"/>
      <c r="AE343" s="2"/>
    </row>
    <row r="344" customFormat="false" ht="24" hidden="false" customHeight="true" outlineLevel="0" collapsed="false">
      <c r="AE344" s="37"/>
    </row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40.5" hidden="false" customHeight="false" outlineLevel="0" collapsed="false">
      <c r="A347" s="58"/>
    </row>
    <row r="349" customFormat="false" ht="40.5" hidden="false" customHeight="false" outlineLevel="0" collapsed="false">
      <c r="J349" s="15"/>
      <c r="Q349" s="15"/>
    </row>
    <row r="356" customFormat="false" ht="40.5" hidden="false" customHeight="false" outlineLevel="0" collapsed="false">
      <c r="N356" s="15"/>
    </row>
  </sheetData>
  <mergeCells count="641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C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P14:Q14"/>
    <mergeCell ref="R14:S14"/>
    <mergeCell ref="T14:U14"/>
    <mergeCell ref="V14:W14"/>
    <mergeCell ref="X14:Y14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C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C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P51:Q51"/>
    <mergeCell ref="R51:S51"/>
    <mergeCell ref="T51:U51"/>
    <mergeCell ref="V51:W51"/>
    <mergeCell ref="X51:Y51"/>
    <mergeCell ref="H87:M87"/>
    <mergeCell ref="N87:O87"/>
    <mergeCell ref="P87:Y87"/>
    <mergeCell ref="Z87:AA87"/>
    <mergeCell ref="H88:M88"/>
    <mergeCell ref="N88:O88"/>
    <mergeCell ref="P88:Y88"/>
    <mergeCell ref="Z88:AA88"/>
    <mergeCell ref="H89:K89"/>
    <mergeCell ref="L89:M89"/>
    <mergeCell ref="N89:O89"/>
    <mergeCell ref="P89:Q89"/>
    <mergeCell ref="R89:S89"/>
    <mergeCell ref="T89:U89"/>
    <mergeCell ref="V89:W89"/>
    <mergeCell ref="X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91:D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C91:AD91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C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H94:I94"/>
    <mergeCell ref="J94:K94"/>
    <mergeCell ref="L94:M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J96:K96"/>
    <mergeCell ref="P96:Q96"/>
    <mergeCell ref="R96:S96"/>
    <mergeCell ref="T96:U96"/>
    <mergeCell ref="V96:W96"/>
    <mergeCell ref="X96:Y96"/>
    <mergeCell ref="H139:M139"/>
    <mergeCell ref="N139:O139"/>
    <mergeCell ref="P139:Y139"/>
    <mergeCell ref="Z139:AA139"/>
    <mergeCell ref="H140:M140"/>
    <mergeCell ref="N140:O140"/>
    <mergeCell ref="P140:Y140"/>
    <mergeCell ref="Z140:AA140"/>
    <mergeCell ref="H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H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143:D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C143:AD143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C144:AD144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H146:I146"/>
    <mergeCell ref="J146:K146"/>
    <mergeCell ref="L146:M146"/>
    <mergeCell ref="P146:Q146"/>
    <mergeCell ref="R146:S146"/>
    <mergeCell ref="T146:U146"/>
    <mergeCell ref="V146:W146"/>
    <mergeCell ref="X146:Y146"/>
    <mergeCell ref="H147:I147"/>
    <mergeCell ref="J147:K147"/>
    <mergeCell ref="L147:M147"/>
    <mergeCell ref="P147:Q147"/>
    <mergeCell ref="R147:S147"/>
    <mergeCell ref="T147:U147"/>
    <mergeCell ref="V147:W147"/>
    <mergeCell ref="X147:Y147"/>
    <mergeCell ref="J148:K148"/>
    <mergeCell ref="P148:Q148"/>
    <mergeCell ref="R148:S148"/>
    <mergeCell ref="T148:U148"/>
    <mergeCell ref="V148:W148"/>
    <mergeCell ref="X148:Y148"/>
    <mergeCell ref="H188:M188"/>
    <mergeCell ref="N188:O188"/>
    <mergeCell ref="P188:Y188"/>
    <mergeCell ref="Z188:AA188"/>
    <mergeCell ref="H189:M189"/>
    <mergeCell ref="N189:O189"/>
    <mergeCell ref="P189:Y189"/>
    <mergeCell ref="Z189:AA189"/>
    <mergeCell ref="H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H191:K191"/>
    <mergeCell ref="L191:M191"/>
    <mergeCell ref="N191:O191"/>
    <mergeCell ref="P191:Q191"/>
    <mergeCell ref="R191:S191"/>
    <mergeCell ref="T191:U191"/>
    <mergeCell ref="V191:W191"/>
    <mergeCell ref="X191:Y191"/>
    <mergeCell ref="Z191:AA191"/>
    <mergeCell ref="A192:D192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AC192:AD192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Z193:AA193"/>
    <mergeCell ref="AC193:AD193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H195:I195"/>
    <mergeCell ref="J195:K195"/>
    <mergeCell ref="L195:M195"/>
    <mergeCell ref="P195:Q195"/>
    <mergeCell ref="R195:S195"/>
    <mergeCell ref="T195:U195"/>
    <mergeCell ref="V195:W195"/>
    <mergeCell ref="X195:Y195"/>
    <mergeCell ref="H196:I196"/>
    <mergeCell ref="J196:K196"/>
    <mergeCell ref="L196:M196"/>
    <mergeCell ref="P196:Q196"/>
    <mergeCell ref="R196:S196"/>
    <mergeCell ref="T196:U196"/>
    <mergeCell ref="V196:W196"/>
    <mergeCell ref="X196:Y196"/>
    <mergeCell ref="J197:K197"/>
    <mergeCell ref="P197:Q197"/>
    <mergeCell ref="R197:S197"/>
    <mergeCell ref="T197:U197"/>
    <mergeCell ref="V197:W197"/>
    <mergeCell ref="X197:Y197"/>
    <mergeCell ref="H231:M231"/>
    <mergeCell ref="N231:O231"/>
    <mergeCell ref="P231:Y231"/>
    <mergeCell ref="Z231:AA231"/>
    <mergeCell ref="H232:M232"/>
    <mergeCell ref="N232:O232"/>
    <mergeCell ref="P232:Y232"/>
    <mergeCell ref="Z232:AA232"/>
    <mergeCell ref="H233:K233"/>
    <mergeCell ref="L233:M233"/>
    <mergeCell ref="N233:O233"/>
    <mergeCell ref="P233:Q233"/>
    <mergeCell ref="R233:S233"/>
    <mergeCell ref="T233:U233"/>
    <mergeCell ref="V233:W233"/>
    <mergeCell ref="X233:Y233"/>
    <mergeCell ref="Z233:AA233"/>
    <mergeCell ref="H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A235:D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C235:AD235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AC236:AD236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H238:I238"/>
    <mergeCell ref="J238:K238"/>
    <mergeCell ref="L238:M238"/>
    <mergeCell ref="P238:Q238"/>
    <mergeCell ref="R238:S238"/>
    <mergeCell ref="T238:U238"/>
    <mergeCell ref="V238:W238"/>
    <mergeCell ref="X238:Y238"/>
    <mergeCell ref="H239:I239"/>
    <mergeCell ref="J239:K239"/>
    <mergeCell ref="L239:M239"/>
    <mergeCell ref="P239:Q239"/>
    <mergeCell ref="R239:S239"/>
    <mergeCell ref="T239:U239"/>
    <mergeCell ref="V239:W239"/>
    <mergeCell ref="X239:Y239"/>
    <mergeCell ref="J240:K240"/>
    <mergeCell ref="P240:Q240"/>
    <mergeCell ref="R240:S240"/>
    <mergeCell ref="T240:U240"/>
    <mergeCell ref="V240:W240"/>
    <mergeCell ref="X240:Y240"/>
    <mergeCell ref="H275:M275"/>
    <mergeCell ref="N275:O275"/>
    <mergeCell ref="P275:Y275"/>
    <mergeCell ref="Z275:AA275"/>
    <mergeCell ref="H276:M276"/>
    <mergeCell ref="N276:O276"/>
    <mergeCell ref="P276:Y276"/>
    <mergeCell ref="Z276:AA276"/>
    <mergeCell ref="H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H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A279:D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AC279:AD279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X280:Y280"/>
    <mergeCell ref="Z280:AA280"/>
    <mergeCell ref="AC280:AD280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H282:I282"/>
    <mergeCell ref="J282:K282"/>
    <mergeCell ref="L282:M282"/>
    <mergeCell ref="P282:Q282"/>
    <mergeCell ref="R282:S282"/>
    <mergeCell ref="T282:U282"/>
    <mergeCell ref="V282:W282"/>
    <mergeCell ref="X282:Y282"/>
    <mergeCell ref="H283:I283"/>
    <mergeCell ref="J283:K283"/>
    <mergeCell ref="L283:M283"/>
    <mergeCell ref="P283:Q283"/>
    <mergeCell ref="R283:S283"/>
    <mergeCell ref="T283:U283"/>
    <mergeCell ref="V283:W283"/>
    <mergeCell ref="X283:Y283"/>
    <mergeCell ref="J284:K284"/>
    <mergeCell ref="P284:Q284"/>
    <mergeCell ref="R284:S284"/>
    <mergeCell ref="T284:U284"/>
    <mergeCell ref="V284:W284"/>
    <mergeCell ref="X284:Y284"/>
    <mergeCell ref="Z310:AB310"/>
    <mergeCell ref="H313:M313"/>
    <mergeCell ref="N313:O313"/>
    <mergeCell ref="P313:Y313"/>
    <mergeCell ref="Z313:AA313"/>
    <mergeCell ref="H314:M314"/>
    <mergeCell ref="N314:O314"/>
    <mergeCell ref="P314:Y314"/>
    <mergeCell ref="Z314:AA314"/>
    <mergeCell ref="H315:K315"/>
    <mergeCell ref="L315:M315"/>
    <mergeCell ref="N315:O315"/>
    <mergeCell ref="P315:Q315"/>
    <mergeCell ref="R315:S315"/>
    <mergeCell ref="T315:U315"/>
    <mergeCell ref="V315:W315"/>
    <mergeCell ref="X315:Y315"/>
    <mergeCell ref="Z315:AA315"/>
    <mergeCell ref="H316:K316"/>
    <mergeCell ref="L316:M316"/>
    <mergeCell ref="N316:O316"/>
    <mergeCell ref="P316:Q316"/>
    <mergeCell ref="R316:S316"/>
    <mergeCell ref="T316:U316"/>
    <mergeCell ref="V316:W316"/>
    <mergeCell ref="X316:Y316"/>
    <mergeCell ref="Z316:AA316"/>
    <mergeCell ref="A317:D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X317:Y317"/>
    <mergeCell ref="Z317:AA317"/>
    <mergeCell ref="AC317:AD317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C318:AD318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X319:Y319"/>
    <mergeCell ref="H320:I320"/>
    <mergeCell ref="J320:K320"/>
    <mergeCell ref="L320:M320"/>
    <mergeCell ref="P320:Q320"/>
    <mergeCell ref="R320:S320"/>
    <mergeCell ref="T320:U320"/>
    <mergeCell ref="V320:W320"/>
    <mergeCell ref="X320:Y320"/>
    <mergeCell ref="H321:I321"/>
    <mergeCell ref="J321:K321"/>
    <mergeCell ref="L321:M321"/>
    <mergeCell ref="P321:Q321"/>
    <mergeCell ref="R321:S321"/>
    <mergeCell ref="T321:U321"/>
    <mergeCell ref="V321:W321"/>
    <mergeCell ref="X321:Y321"/>
    <mergeCell ref="J322:K322"/>
    <mergeCell ref="P322:Q322"/>
    <mergeCell ref="R322:S322"/>
    <mergeCell ref="T322:U322"/>
    <mergeCell ref="V322:W322"/>
    <mergeCell ref="X322:Y322"/>
  </mergeCells>
  <printOptions headings="false" gridLines="false" gridLinesSet="true" horizontalCentered="false" verticalCentered="false"/>
  <pageMargins left="0.275694444444444" right="0.0784722222222222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-06</cp:lastModifiedBy>
  <cp:lastPrinted>2024-05-27T02:16:15Z</cp:lastPrinted>
  <dcterms:modified xsi:type="dcterms:W3CDTF">2024-07-04T08:47:51Z</dcterms:modified>
  <cp:revision>0</cp:revision>
  <dc:subject/>
  <dc:title/>
</cp:coreProperties>
</file>