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จ.ตาก T1 " sheetId="1" state="visible" r:id="rId2"/>
    <sheet name="จ.ตาก T2" sheetId="2" state="visible" r:id="rId3"/>
    <sheet name="จ.ตาก T2(2)" sheetId="3" state="visible" r:id="rId4"/>
    <sheet name="จ.ตาก T3" sheetId="4" state="visible" r:id="rId5"/>
    <sheet name="จ.ตาก T4-1" sheetId="5" state="visible" r:id="rId6"/>
    <sheet name="จ.ตาก T4-2" sheetId="6" state="visible" r:id="rId7"/>
    <sheet name="ภาคอุตสาหกรรม" sheetId="7" state="visible" r:id="rId8"/>
    <sheet name="จ.ตาก T5" sheetId="8" state="visible" r:id="rId9"/>
    <sheet name="จ.ตาก T6" sheetId="9" state="visible" r:id="rId10"/>
    <sheet name="จ.ตาก T7" sheetId="10" state="visible" r:id="rId11"/>
    <sheet name="จ.ตาก T8" sheetId="11" state="visible" r:id="rId12"/>
    <sheet name="จ.ตาก T9" sheetId="12" state="visible" r:id="rId13"/>
  </sheets>
  <definedNames>
    <definedName function="false" hidden="false" localSheetId="0" name="_xlnm.Print_Titles" vbProcedure="false">'จ.ตาก T1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23">
  <si>
    <r>
      <rPr>
        <b val="true"/>
        <sz val="14"/>
        <color rgb="FF000000"/>
        <rFont val="Arial"/>
        <family val="0"/>
        <charset val="22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  </t>
    </r>
    <r>
      <rPr>
        <b val="true"/>
        <sz val="14"/>
        <color rgb="FF000000"/>
        <rFont val="Arial"/>
        <family val="0"/>
        <charset val="222"/>
      </rPr>
      <t xml:space="preserve">จำนวนผู้มีงานทำ จำแนกตามแรงงานในระบบและนอกระบบ กลุ่มอายุ เพศ จังหวัดตาก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SarabunPSK"/>
        <family val="2"/>
      </rPr>
      <t xml:space="preserve">. 2566</t>
    </r>
  </si>
  <si>
    <t xml:space="preserve">จังหวัด</t>
  </si>
  <si>
    <t xml:space="preserve">รวม</t>
  </si>
  <si>
    <r>
      <rPr>
        <b val="true"/>
        <sz val="12"/>
        <rFont val="Arial"/>
        <family val="0"/>
        <charset val="222"/>
      </rPr>
      <t xml:space="preserve">กลุ่มอายุ  </t>
    </r>
    <r>
      <rPr>
        <b val="true"/>
        <sz val="12"/>
        <rFont val="TH SarabunPSK"/>
        <family val="2"/>
      </rPr>
      <t xml:space="preserve">Age Group</t>
    </r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and over</t>
  </si>
  <si>
    <t xml:space="preserve">ตาก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r>
      <rPr>
        <sz val="12"/>
        <color rgb="FF000000"/>
        <rFont val="Arial"/>
        <family val="0"/>
        <charset val="222"/>
      </rPr>
      <t xml:space="preserve">หมายเหตุ </t>
    </r>
    <r>
      <rPr>
        <sz val="12"/>
        <color rgb="FF000000"/>
        <rFont val="TH SarabunPSK"/>
        <family val="2"/>
      </rPr>
      <t xml:space="preserve">: n.a. </t>
    </r>
    <r>
      <rPr>
        <sz val="12"/>
        <color rgb="FF000000"/>
        <rFont val="Arial"/>
        <family val="0"/>
        <charset val="222"/>
      </rPr>
      <t xml:space="preserve">ไม่มีข้อมูล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แรงงานในระบบและนอกระบบ ระดับการศึกษาที่สำเร็จ เพศ จังหวัดตา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ภาค</t>
  </si>
  <si>
    <t xml:space="preserve">ไม่มี
การศึกษา</t>
  </si>
  <si>
    <t xml:space="preserve">ต่ำกว่า
ประถมศึกษา</t>
  </si>
  <si>
    <t xml:space="preserve">ประถม
ศึกษา</t>
  </si>
  <si>
    <t xml:space="preserve">มัธยมศึกษา
ตอนต้น</t>
  </si>
  <si>
    <t xml:space="preserve">มัธยมศึกษาตอนปลาย</t>
  </si>
  <si>
    <t xml:space="preserve">อุดมศึกษา</t>
  </si>
  <si>
    <t xml:space="preserve">อื่นๆ</t>
  </si>
  <si>
    <t xml:space="preserve">ไม่ทราบ</t>
  </si>
  <si>
    <t xml:space="preserve">สายสามัญ</t>
  </si>
  <si>
    <r>
      <rPr>
        <b val="true"/>
        <sz val="12"/>
        <rFont val="Arial"/>
        <family val="0"/>
        <charset val="222"/>
      </rPr>
      <t xml:space="preserve">สายอาชีว</t>
    </r>
    <r>
      <rPr>
        <b val="true"/>
        <sz val="12"/>
        <rFont val="TH SarabunPSK"/>
        <family val="2"/>
      </rPr>
      <t xml:space="preserve">-
</t>
    </r>
    <r>
      <rPr>
        <b val="true"/>
        <sz val="12"/>
        <rFont val="Arial"/>
        <family val="0"/>
        <charset val="222"/>
      </rPr>
      <t xml:space="preserve">ศึกษา</t>
    </r>
  </si>
  <si>
    <r>
      <rPr>
        <b val="true"/>
        <sz val="12"/>
        <rFont val="Arial"/>
        <family val="0"/>
        <charset val="222"/>
      </rPr>
      <t xml:space="preserve">สายวิชา</t>
    </r>
    <r>
      <rPr>
        <b val="true"/>
        <sz val="12"/>
        <rFont val="TH SarabunPSK"/>
        <family val="2"/>
      </rPr>
      <t xml:space="preserve">-
</t>
    </r>
    <r>
      <rPr>
        <b val="true"/>
        <sz val="12"/>
        <rFont val="Arial"/>
        <family val="0"/>
        <charset val="222"/>
      </rPr>
      <t xml:space="preserve">การศึกษา</t>
    </r>
  </si>
  <si>
    <t xml:space="preserve">สาย
วิชาการ</t>
  </si>
  <si>
    <t xml:space="preserve">สาย
วิชาชีพ</t>
  </si>
  <si>
    <t xml:space="preserve">n.a.</t>
  </si>
  <si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: n.a. </t>
    </r>
    <r>
      <rPr>
        <sz val="12"/>
        <rFont val="Arial"/>
        <family val="0"/>
        <charset val="222"/>
      </rPr>
      <t xml:space="preserve">ไม่มีข้อมูล</t>
    </r>
  </si>
  <si>
    <t xml:space="preserve">มัธยมศึกษา
ตอนปลาย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แรงงานในระบบและนอกระบบ อาชีพ เพศ จังหวัดตา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อาชีพ</t>
  </si>
  <si>
    <t xml:space="preserve">ผู้บัญญัติกฎหมาย
และผู้จัดการ</t>
  </si>
  <si>
    <t xml:space="preserve">วิชาชีพ
ด้านต่างๆ</t>
  </si>
  <si>
    <t xml:space="preserve">วิชาชีพ
ด้านเทคนิค</t>
  </si>
  <si>
    <t xml:space="preserve">เสมียน</t>
  </si>
  <si>
    <t xml:space="preserve">พนักงาน
บริการ</t>
  </si>
  <si>
    <t xml:space="preserve">ด้านการเกษตร
และประมง</t>
  </si>
  <si>
    <t xml:space="preserve">ด้านความสามารถ
ทางฝีมือ</t>
  </si>
  <si>
    <t xml:space="preserve">ผู้ปฏิบัติงาน
โรงงานเครื่องจักร</t>
  </si>
  <si>
    <t xml:space="preserve">อาชีพพื้นฐาน
ต่างๆ</t>
  </si>
  <si>
    <t xml:space="preserve">คนงานซึ่งมิได้
จำแนกไว้ในหมวดอื่น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แรงงานในระบบและนอกระบบ อุตสาหกรรม เพศ จังหวัดตา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อุตสาหกรรม</t>
  </si>
  <si>
    <t xml:space="preserve">เกษตรกรรม</t>
  </si>
  <si>
    <t xml:space="preserve">เหมืองแร่
เหมืองหิน</t>
  </si>
  <si>
    <t xml:space="preserve">การผลิต</t>
  </si>
  <si>
    <t xml:space="preserve">ไฟฟ้า ก๊าซ
และประปา</t>
  </si>
  <si>
    <t xml:space="preserve">การจัดหาน้ำ
การบำบัด
น้ำเสีย</t>
  </si>
  <si>
    <t xml:space="preserve">การก่อสร้าง</t>
  </si>
  <si>
    <t xml:space="preserve">การขายส่ง
การขายปลีก</t>
  </si>
  <si>
    <t xml:space="preserve">การขนส่ง</t>
  </si>
  <si>
    <t xml:space="preserve">ที่พักแรม
และบริการ
ด้านอาหาร</t>
  </si>
  <si>
    <t xml:space="preserve">ข้อมูลข่าวสาร
การสื่อสาร</t>
  </si>
  <si>
    <t xml:space="preserve">กิจกรรมด้าน
การเงิน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แรงงานในระบบและนอกระบบ อุตสาหกรรม เพศ จังหวัดตา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อสังหา</t>
    </r>
    <r>
      <rPr>
        <b val="true"/>
        <sz val="12"/>
        <rFont val="TH SarabunPSK"/>
        <family val="2"/>
      </rPr>
      <t xml:space="preserve">-
</t>
    </r>
    <r>
      <rPr>
        <b val="true"/>
        <sz val="12"/>
        <rFont val="Arial"/>
        <family val="0"/>
        <charset val="222"/>
      </rPr>
      <t xml:space="preserve">ริมทรัพย์</t>
    </r>
  </si>
  <si>
    <t xml:space="preserve">กิจกรรมทาง
วิชาชีพ</t>
  </si>
  <si>
    <t xml:space="preserve">กิจกรรมการ
บริหาร</t>
  </si>
  <si>
    <t xml:space="preserve">บริหารราชการ
และป้องกัน
ประเทศ</t>
  </si>
  <si>
    <t xml:space="preserve">การศึกษา</t>
  </si>
  <si>
    <t xml:space="preserve">ด้านสุขภาพ
และสังคมสงเคราะห์</t>
  </si>
  <si>
    <t xml:space="preserve">ศิลปะ บันเทิง
และ
นันทนาการ</t>
  </si>
  <si>
    <t xml:space="preserve">กิจกรรมบริการ
อื่นๆ</t>
  </si>
  <si>
    <t xml:space="preserve">การจ้างงาน
ในครัวเรือน
ส่วนบุคคล</t>
  </si>
  <si>
    <t xml:space="preserve">องค์การ
ระหว่างประเทศ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แรงงานในระบบและนอกระบบ กิจกรรมทางเศรษฐกิจ เพศ จังหวัดตา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กิจกรรมทางเศรษฐกิจ</t>
  </si>
  <si>
    <t xml:space="preserve">การบริการ
และการค้า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แรงงานในระบบและนอกระบบ จำนวนชั่วโมงการทำงาน เพศ จังหวัดตา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จำนวนชั่วโมงการทำงาน</t>
  </si>
  <si>
    <r>
      <rPr>
        <b val="true"/>
        <sz val="13"/>
        <rFont val="Arial"/>
        <family val="0"/>
        <charset val="222"/>
      </rPr>
      <t xml:space="preserve">น้อยกว่า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Arial"/>
        <family val="0"/>
        <charset val="222"/>
      </rPr>
      <t xml:space="preserve">ชั่วโมง</t>
    </r>
  </si>
  <si>
    <r>
      <rPr>
        <b val="true"/>
        <sz val="13"/>
        <rFont val="TH SarabunPSK"/>
        <family val="2"/>
      </rPr>
      <t xml:space="preserve">15-19 </t>
    </r>
    <r>
      <rPr>
        <b val="true"/>
        <sz val="13"/>
        <rFont val="Arial"/>
        <family val="0"/>
        <charset val="222"/>
      </rPr>
      <t xml:space="preserve">ชั่วโมง</t>
    </r>
  </si>
  <si>
    <r>
      <rPr>
        <b val="true"/>
        <sz val="13"/>
        <rFont val="TH SarabunPSK"/>
        <family val="2"/>
      </rPr>
      <t xml:space="preserve">20-29 </t>
    </r>
    <r>
      <rPr>
        <b val="true"/>
        <sz val="13"/>
        <rFont val="Arial"/>
        <family val="0"/>
        <charset val="222"/>
      </rPr>
      <t xml:space="preserve">ชั่วโมง</t>
    </r>
  </si>
  <si>
    <r>
      <rPr>
        <b val="true"/>
        <sz val="13"/>
        <rFont val="TH SarabunPSK"/>
        <family val="2"/>
      </rPr>
      <t xml:space="preserve">30-34 </t>
    </r>
    <r>
      <rPr>
        <b val="true"/>
        <sz val="13"/>
        <rFont val="Arial"/>
        <family val="0"/>
        <charset val="222"/>
      </rPr>
      <t xml:space="preserve">ชั่วโมง</t>
    </r>
  </si>
  <si>
    <r>
      <rPr>
        <b val="true"/>
        <sz val="13"/>
        <rFont val="TH SarabunPSK"/>
        <family val="2"/>
      </rPr>
      <t xml:space="preserve">35-39 </t>
    </r>
    <r>
      <rPr>
        <b val="true"/>
        <sz val="13"/>
        <rFont val="Arial"/>
        <family val="0"/>
        <charset val="222"/>
      </rPr>
      <t xml:space="preserve">ชั่วโมง</t>
    </r>
  </si>
  <si>
    <r>
      <rPr>
        <b val="true"/>
        <sz val="13"/>
        <rFont val="TH SarabunPSK"/>
        <family val="2"/>
      </rPr>
      <t xml:space="preserve">40-48 </t>
    </r>
    <r>
      <rPr>
        <b val="true"/>
        <sz val="13"/>
        <rFont val="Arial"/>
        <family val="0"/>
        <charset val="222"/>
      </rPr>
      <t xml:space="preserve">ชั่วโมง</t>
    </r>
  </si>
  <si>
    <r>
      <rPr>
        <b val="true"/>
        <sz val="13"/>
        <rFont val="TH SarabunPSK"/>
        <family val="2"/>
      </rPr>
      <t xml:space="preserve">49 </t>
    </r>
    <r>
      <rPr>
        <b val="true"/>
        <sz val="13"/>
        <rFont val="Arial"/>
        <family val="0"/>
        <charset val="222"/>
      </rPr>
      <t xml:space="preserve">ชั่วโมงขึ้นไป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แรงงานในระบบและนอกระบบ สถานภาพการทำงาน เพศ จังหวัดตา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สถานภาพการทำงาน</t>
  </si>
  <si>
    <t xml:space="preserve">นายจ้าง</t>
  </si>
  <si>
    <t xml:space="preserve">ประกอบธุรกิจ
ส่วนตัว</t>
  </si>
  <si>
    <t xml:space="preserve">ช่วยธุรกิจ
ครัวเรือน</t>
  </si>
  <si>
    <t xml:space="preserve">ลูกจ้างรัฐบาล</t>
  </si>
  <si>
    <t xml:space="preserve">ลูกจ้างเอกชน</t>
  </si>
  <si>
    <t xml:space="preserve">การรวมกลุ่ม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แรงงานในระบบและนอกระบบ ปัญหาจากการทำงาน เพศ จังหวัดตา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ปัญหาจากการทำงาน</t>
  </si>
  <si>
    <t xml:space="preserve">ค่าตอบแทน</t>
  </si>
  <si>
    <t xml:space="preserve">งานหนัก</t>
  </si>
  <si>
    <t xml:space="preserve">ทำงานไม่ตรง
เวลาปกติ</t>
  </si>
  <si>
    <t xml:space="preserve">งานไม่ต่อเนื่อง</t>
  </si>
  <si>
    <t xml:space="preserve">ชั่วโมงทำงาน
มากเกินไป</t>
  </si>
  <si>
    <t xml:space="preserve">ไม่มีวันหยุด</t>
  </si>
  <si>
    <t xml:space="preserve">ลาพักผ่อนไม่ได้</t>
  </si>
  <si>
    <t xml:space="preserve">ไม่มีสวัสดิการ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แรงงานในระบบและนอกระบบ ปัญหาความไม่ปลอดภัยในการทำงาน เพศ จังหวัดตา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ยอดรวม</t>
  </si>
  <si>
    <t xml:space="preserve">ปัญหาความไม่ปลอดภัยในการทำงาน</t>
  </si>
  <si>
    <t xml:space="preserve">ได้รับสารเคมี
เป็นพิษ</t>
  </si>
  <si>
    <t xml:space="preserve">เครื่องจักร เครื่องมือ
ที่เป็นอันตราย</t>
  </si>
  <si>
    <r>
      <rPr>
        <b val="true"/>
        <sz val="12"/>
        <rFont val="Arial"/>
        <family val="0"/>
        <charset val="222"/>
      </rPr>
      <t xml:space="preserve">ได้รับอันตรายต่อ
ระบบหู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ระบบตา</t>
    </r>
  </si>
  <si>
    <r>
      <rPr>
        <b val="true"/>
        <sz val="12"/>
        <rFont val="Arial"/>
        <family val="0"/>
        <charset val="222"/>
      </rPr>
      <t xml:space="preserve">ทำงานบนที่สูง </t>
    </r>
    <r>
      <rPr>
        <b val="true"/>
        <sz val="12"/>
        <rFont val="TH SarabunPSK"/>
        <family val="2"/>
      </rPr>
      <t xml:space="preserve">/
 </t>
    </r>
    <r>
      <rPr>
        <b val="true"/>
        <sz val="12"/>
        <rFont val="Arial"/>
        <family val="0"/>
        <charset val="222"/>
      </rPr>
      <t xml:space="preserve">ใต้น้ำ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ใต้ดิน  </t>
    </r>
  </si>
  <si>
    <r>
      <rPr>
        <b val="true"/>
        <sz val="12"/>
        <rFont val="Arial"/>
        <family val="0"/>
        <charset val="222"/>
      </rPr>
      <t xml:space="preserve">ความไม่สงบ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ก่อการร้าย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แรงงานในระบบและนอกระบบ ปัญหาจากสภาพแวดล้อมในการทำงาน เพศ จังหวัดตา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ปัญหาจากสภาพแวดล้อมในการทำงาน</t>
  </si>
  <si>
    <t xml:space="preserve">สถานที่ทำงาน
คับแคบ</t>
  </si>
  <si>
    <t xml:space="preserve">สถานที่ทำงาน
ไม่สะอาด</t>
  </si>
  <si>
    <t xml:space="preserve">สถานที่ทำงาน
อากาศไม่ถ่ายเท</t>
  </si>
  <si>
    <t xml:space="preserve">อิริยาบถ
ในการทำงาน</t>
  </si>
  <si>
    <t xml:space="preserve">ฝุ่นละออง
ควัน กลิ่น</t>
  </si>
  <si>
    <t xml:space="preserve">เสียงดัง</t>
  </si>
  <si>
    <t xml:space="preserve">แสงสว่าง
ไม่เพียงพ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4"/>
      <name val="TH SarabunPSK"/>
      <family val="2"/>
    </font>
    <font>
      <b val="true"/>
      <sz val="12"/>
      <color rgb="FF00000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2"/>
      <name val="Arial"/>
      <family val="0"/>
      <charset val="222"/>
    </font>
    <font>
      <sz val="12"/>
      <color rgb="FF000000"/>
      <name val="TH SarabunPSK"/>
      <family val="2"/>
    </font>
    <font>
      <sz val="12"/>
      <color rgb="FF000000"/>
      <name val="Arial"/>
      <family val="0"/>
      <charset val="222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1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Arial"/>
      <family val="0"/>
      <charset val="22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21.6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28"/>
    <col collapsed="false" customWidth="true" hidden="false" outlineLevel="0" max="12" min="3" style="2" width="10.13"/>
    <col collapsed="false" customWidth="false" hidden="false" outlineLevel="0" max="14" min="13" style="1" width="9.14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21.6" hidden="false" customHeight="true" outlineLevel="0" collapsed="false">
      <c r="A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6" hidden="false" customHeight="true" outlineLevel="0" collapsed="false">
      <c r="A2" s="6"/>
      <c r="B2" s="6"/>
    </row>
    <row r="3" customFormat="false" ht="21.6" hidden="false" customHeight="true" outlineLevel="0" collapsed="false">
      <c r="A3" s="7" t="s">
        <v>1</v>
      </c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</row>
    <row r="4" customFormat="false" ht="21.6" hidden="false" customHeight="true" outlineLevel="0" collapsed="false">
      <c r="A4" s="7"/>
      <c r="B4" s="7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</row>
    <row r="5" s="14" customFormat="true" ht="21.6" hidden="false" customHeight="true" outlineLevel="0" collapsed="false">
      <c r="A5" s="10" t="s">
        <v>14</v>
      </c>
      <c r="B5" s="11" t="n">
        <v>287977.4493</v>
      </c>
      <c r="C5" s="12" t="n">
        <v>10727.9299</v>
      </c>
      <c r="D5" s="12" t="n">
        <v>24673.1586</v>
      </c>
      <c r="E5" s="12" t="n">
        <v>33309.0817</v>
      </c>
      <c r="F5" s="12" t="n">
        <v>28909.0817</v>
      </c>
      <c r="G5" s="12" t="n">
        <v>24563.7807</v>
      </c>
      <c r="H5" s="12" t="n">
        <v>28128.4295</v>
      </c>
      <c r="I5" s="12" t="n">
        <v>29283.7029</v>
      </c>
      <c r="J5" s="12" t="n">
        <v>29060.4817</v>
      </c>
      <c r="K5" s="12" t="n">
        <v>37502.4361</v>
      </c>
      <c r="L5" s="12" t="n">
        <v>41819.3665</v>
      </c>
      <c r="M5" s="13"/>
      <c r="O5" s="3"/>
      <c r="P5" s="3"/>
      <c r="Q5" s="3"/>
      <c r="R5" s="3"/>
      <c r="S5" s="3"/>
      <c r="T5" s="3"/>
      <c r="U5" s="3"/>
      <c r="V5" s="3"/>
    </row>
    <row r="6" customFormat="false" ht="21.6" hidden="false" customHeight="true" outlineLevel="0" collapsed="false">
      <c r="A6" s="15" t="s">
        <v>15</v>
      </c>
      <c r="B6" s="16" t="n">
        <v>158564.4725</v>
      </c>
      <c r="C6" s="17" t="n">
        <v>5510.7347</v>
      </c>
      <c r="D6" s="17" t="n">
        <v>15102.8256</v>
      </c>
      <c r="E6" s="17" t="n">
        <v>17550.2267</v>
      </c>
      <c r="F6" s="17" t="n">
        <v>16386.0061</v>
      </c>
      <c r="G6" s="17" t="n">
        <v>14000.7508</v>
      </c>
      <c r="H6" s="17" t="n">
        <v>15302.5953</v>
      </c>
      <c r="I6" s="17" t="n">
        <v>15334.4636</v>
      </c>
      <c r="J6" s="17" t="n">
        <v>14649.1954</v>
      </c>
      <c r="K6" s="17" t="n">
        <v>20537.1824</v>
      </c>
      <c r="L6" s="17" t="n">
        <v>24190.4919</v>
      </c>
    </row>
    <row r="7" customFormat="false" ht="21.6" hidden="false" customHeight="true" outlineLevel="0" collapsed="false">
      <c r="A7" s="15" t="s">
        <v>16</v>
      </c>
      <c r="B7" s="16" t="n">
        <v>129412.9768</v>
      </c>
      <c r="C7" s="17" t="n">
        <v>5217.1952</v>
      </c>
      <c r="D7" s="17" t="n">
        <v>9570.333</v>
      </c>
      <c r="E7" s="17" t="n">
        <v>15758.855</v>
      </c>
      <c r="F7" s="17" t="n">
        <v>12523.0756</v>
      </c>
      <c r="G7" s="17" t="n">
        <v>10563.0299</v>
      </c>
      <c r="H7" s="17" t="n">
        <v>12825.8342</v>
      </c>
      <c r="I7" s="17" t="n">
        <v>13949.2393</v>
      </c>
      <c r="J7" s="17" t="n">
        <v>14411.2863</v>
      </c>
      <c r="K7" s="17" t="n">
        <v>16965.2537</v>
      </c>
      <c r="L7" s="17" t="n">
        <v>17628.8746</v>
      </c>
    </row>
    <row r="8" s="14" customFormat="true" ht="21.6" hidden="false" customHeight="true" outlineLevel="0" collapsed="false">
      <c r="A8" s="18" t="s">
        <v>17</v>
      </c>
      <c r="B8" s="19" t="n">
        <v>84013.2073000001</v>
      </c>
      <c r="C8" s="20" t="n">
        <v>2838.7442</v>
      </c>
      <c r="D8" s="20" t="n">
        <v>6530.0193</v>
      </c>
      <c r="E8" s="20" t="n">
        <v>13739.2398</v>
      </c>
      <c r="F8" s="20" t="n">
        <v>10879.6231</v>
      </c>
      <c r="G8" s="20" t="n">
        <v>6549.3199</v>
      </c>
      <c r="H8" s="20" t="n">
        <v>7847.1077</v>
      </c>
      <c r="I8" s="20" t="n">
        <v>8139.6319</v>
      </c>
      <c r="J8" s="20" t="n">
        <v>8817.6848</v>
      </c>
      <c r="K8" s="20" t="n">
        <v>13099.817</v>
      </c>
      <c r="L8" s="20" t="n">
        <v>5572.0196</v>
      </c>
      <c r="O8" s="3"/>
      <c r="P8" s="3"/>
      <c r="Q8" s="3"/>
      <c r="R8" s="3"/>
      <c r="S8" s="3"/>
      <c r="T8" s="3"/>
      <c r="U8" s="3"/>
      <c r="V8" s="3"/>
    </row>
    <row r="9" customFormat="false" ht="21.6" hidden="false" customHeight="true" outlineLevel="0" collapsed="false">
      <c r="A9" s="15" t="s">
        <v>18</v>
      </c>
      <c r="B9" s="16" t="n">
        <v>45002.8399</v>
      </c>
      <c r="C9" s="21" t="n">
        <v>681.4826</v>
      </c>
      <c r="D9" s="17" t="n">
        <v>3405.4284</v>
      </c>
      <c r="E9" s="17" t="n">
        <v>5990.2734</v>
      </c>
      <c r="F9" s="17" t="n">
        <v>6454.6491</v>
      </c>
      <c r="G9" s="17" t="n">
        <v>4107.9931</v>
      </c>
      <c r="H9" s="17" t="n">
        <v>4068.1381</v>
      </c>
      <c r="I9" s="17" t="n">
        <v>4080.3589</v>
      </c>
      <c r="J9" s="17" t="n">
        <v>4538.8387</v>
      </c>
      <c r="K9" s="17" t="n">
        <v>8520.6234</v>
      </c>
      <c r="L9" s="17" t="n">
        <v>3155.0542</v>
      </c>
    </row>
    <row r="10" customFormat="false" ht="21.6" hidden="false" customHeight="true" outlineLevel="0" collapsed="false">
      <c r="A10" s="15" t="s">
        <v>19</v>
      </c>
      <c r="B10" s="16" t="n">
        <v>39010.3674</v>
      </c>
      <c r="C10" s="17" t="n">
        <v>2157.2616</v>
      </c>
      <c r="D10" s="17" t="n">
        <v>3124.5909</v>
      </c>
      <c r="E10" s="17" t="n">
        <v>7748.9664</v>
      </c>
      <c r="F10" s="17" t="n">
        <v>4424.974</v>
      </c>
      <c r="G10" s="17" t="n">
        <v>2441.3268</v>
      </c>
      <c r="H10" s="17" t="n">
        <v>3778.9696</v>
      </c>
      <c r="I10" s="17" t="n">
        <v>4059.273</v>
      </c>
      <c r="J10" s="17" t="n">
        <v>4278.8461</v>
      </c>
      <c r="K10" s="17" t="n">
        <v>4579.1936</v>
      </c>
      <c r="L10" s="17" t="n">
        <v>2416.9654</v>
      </c>
    </row>
    <row r="11" s="14" customFormat="true" ht="21.6" hidden="false" customHeight="true" outlineLevel="0" collapsed="false">
      <c r="A11" s="18" t="s">
        <v>20</v>
      </c>
      <c r="B11" s="19" t="n">
        <v>203964.242</v>
      </c>
      <c r="C11" s="20" t="n">
        <v>7889.1857</v>
      </c>
      <c r="D11" s="20" t="n">
        <v>18143.1393</v>
      </c>
      <c r="E11" s="20" t="n">
        <v>19569.8419</v>
      </c>
      <c r="F11" s="20" t="n">
        <v>18029.4586</v>
      </c>
      <c r="G11" s="20" t="n">
        <v>18014.4608</v>
      </c>
      <c r="H11" s="20" t="n">
        <v>20281.3218</v>
      </c>
      <c r="I11" s="20" t="n">
        <v>21144.071</v>
      </c>
      <c r="J11" s="20" t="n">
        <v>20242.7969</v>
      </c>
      <c r="K11" s="20" t="n">
        <v>24402.6191</v>
      </c>
      <c r="L11" s="20" t="n">
        <v>36247.3469</v>
      </c>
      <c r="O11" s="3"/>
      <c r="P11" s="3"/>
      <c r="Q11" s="3"/>
      <c r="R11" s="3"/>
      <c r="S11" s="3"/>
      <c r="T11" s="3"/>
      <c r="U11" s="3"/>
      <c r="V11" s="3"/>
    </row>
    <row r="12" customFormat="false" ht="21.6" hidden="false" customHeight="true" outlineLevel="0" collapsed="false">
      <c r="A12" s="15" t="s">
        <v>18</v>
      </c>
      <c r="B12" s="16" t="n">
        <v>113561.6326</v>
      </c>
      <c r="C12" s="17" t="n">
        <v>4829.2521</v>
      </c>
      <c r="D12" s="17" t="n">
        <v>11697.3972</v>
      </c>
      <c r="E12" s="17" t="n">
        <v>11559.9533</v>
      </c>
      <c r="F12" s="17" t="n">
        <v>9931.357</v>
      </c>
      <c r="G12" s="17" t="n">
        <v>9892.7577</v>
      </c>
      <c r="H12" s="17" t="n">
        <v>11234.4572</v>
      </c>
      <c r="I12" s="17" t="n">
        <v>11254.1047</v>
      </c>
      <c r="J12" s="17" t="n">
        <v>10110.3567</v>
      </c>
      <c r="K12" s="17" t="n">
        <v>12016.559</v>
      </c>
      <c r="L12" s="17" t="n">
        <v>21035.4377</v>
      </c>
    </row>
    <row r="13" customFormat="false" ht="21.6" hidden="false" customHeight="true" outlineLevel="0" collapsed="false">
      <c r="A13" s="22" t="s">
        <v>19</v>
      </c>
      <c r="B13" s="23" t="n">
        <v>90402.6094</v>
      </c>
      <c r="C13" s="24" t="n">
        <v>3059.9336</v>
      </c>
      <c r="D13" s="24" t="n">
        <v>6445.7421</v>
      </c>
      <c r="E13" s="24" t="n">
        <v>8009.8886</v>
      </c>
      <c r="F13" s="24" t="n">
        <v>8098.1016</v>
      </c>
      <c r="G13" s="24" t="n">
        <v>8121.7031</v>
      </c>
      <c r="H13" s="24" t="n">
        <v>9046.8646</v>
      </c>
      <c r="I13" s="24" t="n">
        <v>9889.9663</v>
      </c>
      <c r="J13" s="24" t="n">
        <v>10132.4402</v>
      </c>
      <c r="K13" s="24" t="n">
        <v>12386.0601</v>
      </c>
      <c r="L13" s="24" t="n">
        <v>15211.9092</v>
      </c>
    </row>
    <row r="14" customFormat="false" ht="21.6" hidden="false" customHeight="true" outlineLevel="0" collapsed="false">
      <c r="A14" s="25" t="s">
        <v>21</v>
      </c>
    </row>
  </sheetData>
  <mergeCells count="3">
    <mergeCell ref="A3:A4"/>
    <mergeCell ref="B3:B4"/>
    <mergeCell ref="C3:L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2.5625" defaultRowHeight="21.6" zeroHeight="false" outlineLevelRow="0" outlineLevelCol="0"/>
  <cols>
    <col collapsed="false" customWidth="true" hidden="false" outlineLevel="0" max="1" min="1" style="58" width="14.99"/>
    <col collapsed="false" customWidth="true" hidden="false" outlineLevel="0" max="2" min="2" style="59" width="10.28"/>
    <col collapsed="false" customWidth="true" hidden="false" outlineLevel="0" max="3" min="3" style="59" width="9.7"/>
    <col collapsed="false" customWidth="true" hidden="false" outlineLevel="0" max="4" min="4" style="59" width="8.7"/>
    <col collapsed="false" customWidth="true" hidden="false" outlineLevel="0" max="5" min="5" style="59" width="10.41"/>
    <col collapsed="false" customWidth="true" hidden="false" outlineLevel="0" max="7" min="6" style="59" width="11.28"/>
    <col collapsed="false" customWidth="true" hidden="false" outlineLevel="0" max="8" min="8" style="59" width="9.7"/>
    <col collapsed="false" customWidth="true" hidden="false" outlineLevel="0" max="9" min="9" style="59" width="10.71"/>
    <col collapsed="false" customWidth="true" hidden="false" outlineLevel="0" max="10" min="10" style="60" width="10.99"/>
    <col collapsed="false" customWidth="true" hidden="false" outlineLevel="0" max="11" min="11" style="27" width="9.7"/>
    <col collapsed="false" customWidth="false" hidden="false" outlineLevel="0" max="257" min="12" style="27" width="12.56"/>
  </cols>
  <sheetData>
    <row r="1" customFormat="false" ht="21.6" hidden="false" customHeight="true" outlineLevel="0" collapsed="false">
      <c r="A1" s="46" t="s">
        <v>9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6" hidden="false" customHeight="true" outlineLevel="0" collapsed="false">
      <c r="B2" s="61"/>
      <c r="C2" s="61"/>
      <c r="D2" s="61"/>
      <c r="E2" s="61"/>
      <c r="F2" s="61"/>
      <c r="G2" s="61"/>
      <c r="H2" s="61"/>
      <c r="I2" s="61"/>
      <c r="J2" s="62"/>
    </row>
    <row r="3" s="49" customFormat="true" ht="21.6" hidden="false" customHeight="true" outlineLevel="0" collapsed="false">
      <c r="A3" s="8" t="s">
        <v>1</v>
      </c>
      <c r="B3" s="8" t="s">
        <v>2</v>
      </c>
      <c r="C3" s="8" t="s">
        <v>97</v>
      </c>
      <c r="D3" s="8"/>
      <c r="E3" s="8"/>
      <c r="F3" s="8"/>
      <c r="G3" s="8"/>
      <c r="H3" s="8"/>
      <c r="I3" s="8"/>
      <c r="J3" s="8"/>
      <c r="K3" s="8"/>
    </row>
    <row r="4" s="49" customFormat="true" ht="17.45" hidden="false" customHeight="true" outlineLevel="0" collapsed="false">
      <c r="A4" s="8"/>
      <c r="B4" s="8"/>
      <c r="C4" s="8" t="s">
        <v>98</v>
      </c>
      <c r="D4" s="8" t="s">
        <v>99</v>
      </c>
      <c r="E4" s="63" t="s">
        <v>100</v>
      </c>
      <c r="F4" s="64" t="s">
        <v>101</v>
      </c>
      <c r="G4" s="63" t="s">
        <v>102</v>
      </c>
      <c r="H4" s="64" t="s">
        <v>103</v>
      </c>
      <c r="I4" s="64" t="s">
        <v>104</v>
      </c>
      <c r="J4" s="65" t="s">
        <v>105</v>
      </c>
      <c r="K4" s="65" t="s">
        <v>31</v>
      </c>
    </row>
    <row r="5" s="66" customFormat="true" ht="17.45" hidden="false" customHeight="true" outlineLevel="0" collapsed="false">
      <c r="A5" s="8"/>
      <c r="B5" s="8"/>
      <c r="C5" s="8"/>
      <c r="D5" s="8"/>
      <c r="E5" s="63"/>
      <c r="F5" s="64"/>
      <c r="G5" s="63"/>
      <c r="H5" s="64"/>
      <c r="I5" s="64"/>
      <c r="J5" s="65"/>
      <c r="K5" s="65"/>
    </row>
    <row r="6" customFormat="false" ht="21.6" hidden="false" customHeight="true" outlineLevel="0" collapsed="false">
      <c r="A6" s="34" t="s">
        <v>14</v>
      </c>
      <c r="B6" s="67" t="n">
        <f aca="false">SUM(C6:K6)</f>
        <v>9889.525</v>
      </c>
      <c r="C6" s="36" t="n">
        <v>2022.0942</v>
      </c>
      <c r="D6" s="36" t="n">
        <v>233.115</v>
      </c>
      <c r="E6" s="36" t="n">
        <v>154.1833</v>
      </c>
      <c r="F6" s="36" t="n">
        <v>6181.6489</v>
      </c>
      <c r="G6" s="36" t="n">
        <v>832.9177</v>
      </c>
      <c r="H6" s="36" t="s">
        <v>37</v>
      </c>
      <c r="I6" s="36" t="s">
        <v>37</v>
      </c>
      <c r="J6" s="36" t="n">
        <v>465.5659</v>
      </c>
      <c r="K6" s="36" t="s">
        <v>37</v>
      </c>
      <c r="L6" s="68"/>
    </row>
    <row r="7" customFormat="false" ht="21.6" hidden="false" customHeight="true" outlineLevel="0" collapsed="false">
      <c r="A7" s="37" t="s">
        <v>15</v>
      </c>
      <c r="B7" s="69" t="n">
        <f aca="false">SUM(C7:K7)</f>
        <v>6863.7755</v>
      </c>
      <c r="C7" s="39" t="n">
        <v>1495.5044</v>
      </c>
      <c r="D7" s="39" t="n">
        <v>233.115</v>
      </c>
      <c r="E7" s="39" t="n">
        <v>154.1833</v>
      </c>
      <c r="F7" s="39" t="n">
        <v>4538.4792</v>
      </c>
      <c r="G7" s="39" t="n">
        <v>371.5559</v>
      </c>
      <c r="H7" s="39" t="s">
        <v>37</v>
      </c>
      <c r="I7" s="39" t="s">
        <v>37</v>
      </c>
      <c r="J7" s="39" t="n">
        <v>70.9377</v>
      </c>
      <c r="K7" s="39" t="s">
        <v>37</v>
      </c>
      <c r="L7" s="68"/>
    </row>
    <row r="8" customFormat="false" ht="21.6" hidden="false" customHeight="true" outlineLevel="0" collapsed="false">
      <c r="A8" s="37" t="s">
        <v>16</v>
      </c>
      <c r="B8" s="69" t="n">
        <f aca="false">SUM(C8:K8)</f>
        <v>3025.7495</v>
      </c>
      <c r="C8" s="39" t="n">
        <v>526.5898</v>
      </c>
      <c r="D8" s="39" t="s">
        <v>37</v>
      </c>
      <c r="E8" s="39" t="s">
        <v>37</v>
      </c>
      <c r="F8" s="39" t="n">
        <v>1643.1697</v>
      </c>
      <c r="G8" s="39" t="n">
        <v>461.3618</v>
      </c>
      <c r="H8" s="39" t="s">
        <v>37</v>
      </c>
      <c r="I8" s="39" t="s">
        <v>37</v>
      </c>
      <c r="J8" s="39" t="n">
        <v>394.6282</v>
      </c>
      <c r="K8" s="39" t="s">
        <v>37</v>
      </c>
      <c r="L8" s="68"/>
    </row>
    <row r="9" customFormat="false" ht="21.6" hidden="false" customHeight="true" outlineLevel="0" collapsed="false">
      <c r="A9" s="40" t="s">
        <v>17</v>
      </c>
      <c r="B9" s="67" t="n">
        <f aca="false">SUM(C9:K9)</f>
        <v>5326.4735</v>
      </c>
      <c r="C9" s="36" t="n">
        <v>61.7784</v>
      </c>
      <c r="D9" s="36" t="n">
        <v>233.115</v>
      </c>
      <c r="E9" s="36" t="n">
        <v>154.1833</v>
      </c>
      <c r="F9" s="36" t="n">
        <v>3578.9132</v>
      </c>
      <c r="G9" s="36" t="n">
        <v>832.9177</v>
      </c>
      <c r="H9" s="36" t="s">
        <v>37</v>
      </c>
      <c r="I9" s="36" t="s">
        <v>37</v>
      </c>
      <c r="J9" s="36" t="n">
        <v>465.5659</v>
      </c>
      <c r="K9" s="36" t="s">
        <v>37</v>
      </c>
      <c r="L9" s="68"/>
    </row>
    <row r="10" customFormat="false" ht="21.6" hidden="false" customHeight="true" outlineLevel="0" collapsed="false">
      <c r="A10" s="37" t="s">
        <v>18</v>
      </c>
      <c r="B10" s="69" t="n">
        <f aca="false">SUM(C10:K10)</f>
        <v>3039.5316</v>
      </c>
      <c r="C10" s="39" t="s">
        <v>37</v>
      </c>
      <c r="D10" s="39" t="n">
        <v>233.115</v>
      </c>
      <c r="E10" s="39" t="n">
        <v>154.1833</v>
      </c>
      <c r="F10" s="39" t="n">
        <v>2209.7397</v>
      </c>
      <c r="G10" s="39" t="n">
        <v>371.5559</v>
      </c>
      <c r="H10" s="39" t="s">
        <v>37</v>
      </c>
      <c r="I10" s="39" t="s">
        <v>37</v>
      </c>
      <c r="J10" s="39" t="n">
        <v>70.9377</v>
      </c>
      <c r="K10" s="39" t="s">
        <v>37</v>
      </c>
      <c r="L10" s="68"/>
    </row>
    <row r="11" customFormat="false" ht="21.6" hidden="false" customHeight="true" outlineLevel="0" collapsed="false">
      <c r="A11" s="37" t="s">
        <v>19</v>
      </c>
      <c r="B11" s="69" t="n">
        <f aca="false">SUM(C11:K11)</f>
        <v>2286.9419</v>
      </c>
      <c r="C11" s="39" t="n">
        <v>61.7784</v>
      </c>
      <c r="D11" s="39" t="s">
        <v>37</v>
      </c>
      <c r="E11" s="39" t="s">
        <v>37</v>
      </c>
      <c r="F11" s="39" t="n">
        <v>1369.1735</v>
      </c>
      <c r="G11" s="39" t="n">
        <v>461.3618</v>
      </c>
      <c r="H11" s="39" t="s">
        <v>37</v>
      </c>
      <c r="I11" s="39" t="s">
        <v>37</v>
      </c>
      <c r="J11" s="39" t="n">
        <v>394.6282</v>
      </c>
      <c r="K11" s="39" t="s">
        <v>37</v>
      </c>
      <c r="L11" s="68"/>
    </row>
    <row r="12" customFormat="false" ht="21.6" hidden="false" customHeight="true" outlineLevel="0" collapsed="false">
      <c r="A12" s="40" t="s">
        <v>20</v>
      </c>
      <c r="B12" s="67" t="n">
        <f aca="false">SUM(C12:K12)</f>
        <v>4563.0515</v>
      </c>
      <c r="C12" s="36" t="n">
        <v>1960.3158</v>
      </c>
      <c r="D12" s="36" t="s">
        <v>37</v>
      </c>
      <c r="E12" s="36" t="s">
        <v>37</v>
      </c>
      <c r="F12" s="36" t="n">
        <v>2602.7357</v>
      </c>
      <c r="G12" s="36" t="s">
        <v>37</v>
      </c>
      <c r="H12" s="36" t="s">
        <v>37</v>
      </c>
      <c r="I12" s="36" t="s">
        <v>37</v>
      </c>
      <c r="J12" s="36" t="s">
        <v>37</v>
      </c>
      <c r="K12" s="36" t="s">
        <v>37</v>
      </c>
      <c r="L12" s="68"/>
    </row>
    <row r="13" customFormat="false" ht="21.6" hidden="false" customHeight="true" outlineLevel="0" collapsed="false">
      <c r="A13" s="37" t="s">
        <v>18</v>
      </c>
      <c r="B13" s="69" t="n">
        <f aca="false">SUM(C13:K13)</f>
        <v>3824.2439</v>
      </c>
      <c r="C13" s="39" t="n">
        <v>1495.5044</v>
      </c>
      <c r="D13" s="39" t="s">
        <v>37</v>
      </c>
      <c r="E13" s="39" t="s">
        <v>37</v>
      </c>
      <c r="F13" s="39" t="n">
        <v>2328.7395</v>
      </c>
      <c r="G13" s="39" t="s">
        <v>37</v>
      </c>
      <c r="H13" s="39" t="s">
        <v>37</v>
      </c>
      <c r="I13" s="39" t="s">
        <v>37</v>
      </c>
      <c r="J13" s="39" t="s">
        <v>37</v>
      </c>
      <c r="K13" s="39" t="s">
        <v>37</v>
      </c>
      <c r="L13" s="68"/>
    </row>
    <row r="14" customFormat="false" ht="21.6" hidden="false" customHeight="true" outlineLevel="0" collapsed="false">
      <c r="A14" s="41" t="s">
        <v>19</v>
      </c>
      <c r="B14" s="70" t="n">
        <f aca="false">SUM(C14:K14)</f>
        <v>738.8076</v>
      </c>
      <c r="C14" s="43" t="n">
        <v>464.8114</v>
      </c>
      <c r="D14" s="43" t="s">
        <v>37</v>
      </c>
      <c r="E14" s="43" t="s">
        <v>37</v>
      </c>
      <c r="F14" s="43" t="n">
        <v>273.9962</v>
      </c>
      <c r="G14" s="43" t="s">
        <v>37</v>
      </c>
      <c r="H14" s="43" t="s">
        <v>37</v>
      </c>
      <c r="I14" s="43" t="s">
        <v>37</v>
      </c>
      <c r="J14" s="43" t="s">
        <v>37</v>
      </c>
      <c r="K14" s="43" t="s">
        <v>37</v>
      </c>
      <c r="L14" s="68"/>
    </row>
    <row r="15" customFormat="false" ht="21.6" hidden="false" customHeight="true" outlineLevel="0" collapsed="false">
      <c r="A15" s="37" t="s">
        <v>38</v>
      </c>
    </row>
  </sheetData>
  <mergeCells count="12">
    <mergeCell ref="A3:A5"/>
    <mergeCell ref="B3:B5"/>
    <mergeCell ref="C3:K3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21.6" zeroHeight="false" outlineLevelRow="0" outlineLevelCol="0"/>
  <cols>
    <col collapsed="false" customWidth="true" hidden="false" outlineLevel="0" max="1" min="1" style="71" width="14.99"/>
    <col collapsed="false" customWidth="true" hidden="false" outlineLevel="0" max="2" min="2" style="72" width="10.28"/>
    <col collapsed="false" customWidth="true" hidden="false" outlineLevel="0" max="3" min="3" style="72" width="10.56"/>
    <col collapsed="false" customWidth="true" hidden="false" outlineLevel="0" max="4" min="4" style="72" width="14.7"/>
    <col collapsed="false" customWidth="true" hidden="false" outlineLevel="0" max="5" min="5" style="72" width="13.85"/>
    <col collapsed="false" customWidth="true" hidden="false" outlineLevel="0" max="6" min="6" style="72" width="12.14"/>
    <col collapsed="false" customWidth="true" hidden="false" outlineLevel="0" max="7" min="7" style="72" width="10.28"/>
    <col collapsed="false" customWidth="true" hidden="false" outlineLevel="0" max="8" min="8" style="72" width="8.85"/>
    <col collapsed="false" customWidth="true" hidden="false" outlineLevel="0" max="9" min="9" style="72" width="9.28"/>
    <col collapsed="false" customWidth="false" hidden="false" outlineLevel="0" max="257" min="10" style="2" width="9.14"/>
  </cols>
  <sheetData>
    <row r="1" s="48" customFormat="true" ht="21.6" hidden="false" customHeight="true" outlineLevel="0" collapsed="false">
      <c r="A1" s="46" t="s">
        <v>106</v>
      </c>
      <c r="B1" s="5"/>
      <c r="C1" s="5"/>
      <c r="D1" s="5"/>
      <c r="E1" s="5"/>
      <c r="F1" s="5"/>
      <c r="G1" s="5"/>
      <c r="H1" s="5"/>
      <c r="I1" s="5"/>
    </row>
    <row r="2" s="48" customFormat="true" ht="6" hidden="false" customHeight="true" outlineLevel="0" collapsed="false">
      <c r="A2" s="73"/>
      <c r="B2" s="74"/>
      <c r="C2" s="74"/>
      <c r="D2" s="74"/>
      <c r="E2" s="74"/>
      <c r="F2" s="74"/>
      <c r="G2" s="74"/>
      <c r="H2" s="74"/>
      <c r="I2" s="74"/>
    </row>
    <row r="3" s="48" customFormat="true" ht="21.6" hidden="false" customHeight="true" outlineLevel="0" collapsed="false">
      <c r="A3" s="8" t="s">
        <v>1</v>
      </c>
      <c r="B3" s="8" t="s">
        <v>107</v>
      </c>
      <c r="C3" s="8" t="s">
        <v>108</v>
      </c>
      <c r="D3" s="8"/>
      <c r="E3" s="8"/>
      <c r="F3" s="8"/>
      <c r="G3" s="8"/>
      <c r="H3" s="8"/>
      <c r="I3" s="8"/>
    </row>
    <row r="4" s="48" customFormat="true" ht="18" hidden="false" customHeight="true" outlineLevel="0" collapsed="false">
      <c r="A4" s="8"/>
      <c r="B4" s="8"/>
      <c r="C4" s="31" t="s">
        <v>109</v>
      </c>
      <c r="D4" s="31" t="s">
        <v>110</v>
      </c>
      <c r="E4" s="31" t="s">
        <v>111</v>
      </c>
      <c r="F4" s="31" t="s">
        <v>112</v>
      </c>
      <c r="G4" s="31" t="s">
        <v>113</v>
      </c>
      <c r="H4" s="8" t="s">
        <v>30</v>
      </c>
      <c r="I4" s="8" t="s">
        <v>31</v>
      </c>
    </row>
    <row r="5" s="74" customFormat="true" ht="18" hidden="false" customHeight="true" outlineLevel="0" collapsed="false">
      <c r="A5" s="8"/>
      <c r="B5" s="8"/>
      <c r="C5" s="31"/>
      <c r="D5" s="31"/>
      <c r="E5" s="31"/>
      <c r="F5" s="31"/>
      <c r="G5" s="31"/>
      <c r="H5" s="31"/>
      <c r="I5" s="31"/>
    </row>
    <row r="6" customFormat="false" ht="21.6" hidden="false" customHeight="true" outlineLevel="0" collapsed="false">
      <c r="A6" s="34" t="s">
        <v>14</v>
      </c>
      <c r="B6" s="36" t="n">
        <f aca="false">SUM(C6:I6)</f>
        <v>25947.5825</v>
      </c>
      <c r="C6" s="36" t="n">
        <v>22689.3332</v>
      </c>
      <c r="D6" s="36" t="n">
        <v>1393.9431</v>
      </c>
      <c r="E6" s="36" t="n">
        <v>1501.4169</v>
      </c>
      <c r="F6" s="36" t="s">
        <v>37</v>
      </c>
      <c r="G6" s="36" t="n">
        <v>362.8893</v>
      </c>
      <c r="H6" s="36" t="s">
        <v>37</v>
      </c>
      <c r="I6" s="36" t="s">
        <v>37</v>
      </c>
    </row>
    <row r="7" customFormat="false" ht="21.6" hidden="false" customHeight="true" outlineLevel="0" collapsed="false">
      <c r="A7" s="37" t="s">
        <v>15</v>
      </c>
      <c r="B7" s="39" t="n">
        <f aca="false">SUM(C7:I7)</f>
        <v>13377.9798</v>
      </c>
      <c r="C7" s="39" t="n">
        <v>10639.6867</v>
      </c>
      <c r="D7" s="39" t="n">
        <v>1007.9977</v>
      </c>
      <c r="E7" s="39" t="n">
        <v>1501.4169</v>
      </c>
      <c r="F7" s="39" t="s">
        <v>37</v>
      </c>
      <c r="G7" s="39" t="n">
        <v>228.8785</v>
      </c>
      <c r="H7" s="39" t="s">
        <v>37</v>
      </c>
      <c r="I7" s="39" t="s">
        <v>37</v>
      </c>
    </row>
    <row r="8" customFormat="false" ht="21.6" hidden="false" customHeight="true" outlineLevel="0" collapsed="false">
      <c r="A8" s="37" t="s">
        <v>16</v>
      </c>
      <c r="B8" s="39" t="n">
        <f aca="false">SUM(C8:I8)</f>
        <v>12569.6027</v>
      </c>
      <c r="C8" s="39" t="n">
        <v>12049.6465</v>
      </c>
      <c r="D8" s="39" t="n">
        <v>385.9454</v>
      </c>
      <c r="E8" s="39" t="s">
        <v>37</v>
      </c>
      <c r="F8" s="39" t="s">
        <v>37</v>
      </c>
      <c r="G8" s="39" t="n">
        <v>134.0108</v>
      </c>
      <c r="H8" s="39" t="s">
        <v>37</v>
      </c>
      <c r="I8" s="39" t="s">
        <v>37</v>
      </c>
    </row>
    <row r="9" customFormat="false" ht="21.6" hidden="false" customHeight="true" outlineLevel="0" collapsed="false">
      <c r="A9" s="40" t="s">
        <v>17</v>
      </c>
      <c r="B9" s="36" t="n">
        <f aca="false">SUM(C9:I9)</f>
        <v>2254.0584</v>
      </c>
      <c r="C9" s="36" t="n">
        <v>188.2044</v>
      </c>
      <c r="D9" s="36" t="n">
        <v>768.1444</v>
      </c>
      <c r="E9" s="36" t="n">
        <v>934.8203</v>
      </c>
      <c r="F9" s="36" t="s">
        <v>37</v>
      </c>
      <c r="G9" s="36" t="n">
        <v>362.8893</v>
      </c>
      <c r="H9" s="36" t="s">
        <v>37</v>
      </c>
      <c r="I9" s="36" t="s">
        <v>37</v>
      </c>
    </row>
    <row r="10" customFormat="false" ht="21.6" hidden="false" customHeight="true" outlineLevel="0" collapsed="false">
      <c r="A10" s="37" t="s">
        <v>18</v>
      </c>
      <c r="B10" s="39" t="n">
        <f aca="false">SUM(C10:I10)</f>
        <v>1685.8832</v>
      </c>
      <c r="C10" s="39" t="s">
        <v>37</v>
      </c>
      <c r="D10" s="39" t="n">
        <v>522.1844</v>
      </c>
      <c r="E10" s="39" t="n">
        <v>934.8203</v>
      </c>
      <c r="F10" s="39" t="s">
        <v>37</v>
      </c>
      <c r="G10" s="39" t="n">
        <v>228.8785</v>
      </c>
      <c r="H10" s="39" t="s">
        <v>37</v>
      </c>
      <c r="I10" s="39" t="s">
        <v>37</v>
      </c>
    </row>
    <row r="11" customFormat="false" ht="21.6" hidden="false" customHeight="true" outlineLevel="0" collapsed="false">
      <c r="A11" s="37" t="s">
        <v>19</v>
      </c>
      <c r="B11" s="39" t="n">
        <f aca="false">SUM(C11:I11)</f>
        <v>568.1752</v>
      </c>
      <c r="C11" s="39" t="n">
        <v>188.2044</v>
      </c>
      <c r="D11" s="39" t="n">
        <v>245.96</v>
      </c>
      <c r="E11" s="39" t="s">
        <v>37</v>
      </c>
      <c r="F11" s="39" t="s">
        <v>37</v>
      </c>
      <c r="G11" s="39" t="n">
        <v>134.0108</v>
      </c>
      <c r="H11" s="39" t="s">
        <v>37</v>
      </c>
      <c r="I11" s="39" t="s">
        <v>37</v>
      </c>
    </row>
    <row r="12" customFormat="false" ht="21.6" hidden="false" customHeight="true" outlineLevel="0" collapsed="false">
      <c r="A12" s="40" t="s">
        <v>20</v>
      </c>
      <c r="B12" s="36" t="n">
        <f aca="false">SUM(C12:I12)</f>
        <v>23693.5241</v>
      </c>
      <c r="C12" s="36" t="n">
        <v>22501.1288</v>
      </c>
      <c r="D12" s="36" t="n">
        <v>625.7987</v>
      </c>
      <c r="E12" s="36" t="n">
        <v>566.5966</v>
      </c>
      <c r="F12" s="36" t="s">
        <v>37</v>
      </c>
      <c r="G12" s="36" t="s">
        <v>37</v>
      </c>
      <c r="H12" s="36" t="s">
        <v>37</v>
      </c>
      <c r="I12" s="36" t="s">
        <v>37</v>
      </c>
    </row>
    <row r="13" customFormat="false" ht="21.6" hidden="false" customHeight="true" outlineLevel="0" collapsed="false">
      <c r="A13" s="37" t="s">
        <v>18</v>
      </c>
      <c r="B13" s="39" t="n">
        <f aca="false">SUM(C13:I13)</f>
        <v>11692.0966</v>
      </c>
      <c r="C13" s="39" t="n">
        <v>10639.6867</v>
      </c>
      <c r="D13" s="39" t="n">
        <v>485.8133</v>
      </c>
      <c r="E13" s="39" t="n">
        <v>566.5966</v>
      </c>
      <c r="F13" s="39" t="s">
        <v>37</v>
      </c>
      <c r="G13" s="39" t="s">
        <v>37</v>
      </c>
      <c r="H13" s="39" t="s">
        <v>37</v>
      </c>
      <c r="I13" s="39" t="s">
        <v>37</v>
      </c>
    </row>
    <row r="14" customFormat="false" ht="21.6" hidden="false" customHeight="true" outlineLevel="0" collapsed="false">
      <c r="A14" s="41" t="s">
        <v>19</v>
      </c>
      <c r="B14" s="43" t="n">
        <f aca="false">SUM(C14:I14)</f>
        <v>12001.4275</v>
      </c>
      <c r="C14" s="43" t="n">
        <v>11861.4421</v>
      </c>
      <c r="D14" s="43" t="n">
        <v>139.9854</v>
      </c>
      <c r="E14" s="43" t="s">
        <v>37</v>
      </c>
      <c r="F14" s="43" t="s">
        <v>37</v>
      </c>
      <c r="G14" s="43" t="s">
        <v>37</v>
      </c>
      <c r="H14" s="43" t="s">
        <v>37</v>
      </c>
      <c r="I14" s="43" t="s">
        <v>37</v>
      </c>
    </row>
    <row r="15" customFormat="false" ht="21.6" hidden="false" customHeight="true" outlineLevel="0" collapsed="false">
      <c r="A15" s="37" t="s">
        <v>38</v>
      </c>
    </row>
  </sheetData>
  <mergeCells count="10">
    <mergeCell ref="A3:A5"/>
    <mergeCell ref="B3:B5"/>
    <mergeCell ref="C3:I3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21.6" zeroHeight="false" outlineLevelRow="0" outlineLevelCol="0"/>
  <cols>
    <col collapsed="false" customWidth="true" hidden="false" outlineLevel="0" max="1" min="1" style="58" width="14.99"/>
    <col collapsed="false" customWidth="true" hidden="false" outlineLevel="0" max="2" min="2" style="59" width="10.28"/>
    <col collapsed="false" customWidth="true" hidden="false" outlineLevel="0" max="9" min="3" style="59" width="11.13"/>
    <col collapsed="false" customWidth="true" hidden="false" outlineLevel="0" max="10" min="10" style="75" width="11.13"/>
    <col collapsed="false" customWidth="true" hidden="false" outlineLevel="0" max="11" min="11" style="2" width="11.13"/>
    <col collapsed="false" customWidth="false" hidden="false" outlineLevel="0" max="257" min="12" style="27" width="9.14"/>
  </cols>
  <sheetData>
    <row r="1" s="49" customFormat="true" ht="21.6" hidden="false" customHeight="true" outlineLevel="0" collapsed="false">
      <c r="A1" s="46" t="s">
        <v>114</v>
      </c>
      <c r="B1" s="5"/>
      <c r="C1" s="5"/>
      <c r="D1" s="5"/>
      <c r="E1" s="5"/>
      <c r="F1" s="5"/>
      <c r="G1" s="5"/>
      <c r="H1" s="5"/>
      <c r="I1" s="5"/>
      <c r="J1" s="5"/>
      <c r="K1" s="76"/>
    </row>
    <row r="2" s="49" customFormat="true" ht="5.45" hidden="false" customHeight="true" outlineLevel="0" collapsed="false">
      <c r="A2" s="77"/>
      <c r="B2" s="78"/>
      <c r="C2" s="78"/>
      <c r="D2" s="78"/>
      <c r="E2" s="78"/>
      <c r="F2" s="78"/>
      <c r="G2" s="78"/>
      <c r="H2" s="78"/>
      <c r="I2" s="78"/>
      <c r="J2" s="79"/>
      <c r="K2" s="2"/>
    </row>
    <row r="3" s="49" customFormat="true" ht="21.6" hidden="false" customHeight="true" outlineLevel="0" collapsed="false">
      <c r="A3" s="8" t="s">
        <v>1</v>
      </c>
      <c r="B3" s="8" t="s">
        <v>2</v>
      </c>
      <c r="C3" s="8" t="s">
        <v>115</v>
      </c>
      <c r="D3" s="8"/>
      <c r="E3" s="8"/>
      <c r="F3" s="8"/>
      <c r="G3" s="8"/>
      <c r="H3" s="8"/>
      <c r="I3" s="8"/>
      <c r="J3" s="8"/>
      <c r="K3" s="8"/>
    </row>
    <row r="4" s="49" customFormat="true" ht="18" hidden="false" customHeight="true" outlineLevel="0" collapsed="false">
      <c r="A4" s="8"/>
      <c r="B4" s="8"/>
      <c r="C4" s="31" t="s">
        <v>116</v>
      </c>
      <c r="D4" s="31" t="s">
        <v>117</v>
      </c>
      <c r="E4" s="31" t="s">
        <v>118</v>
      </c>
      <c r="F4" s="31" t="s">
        <v>119</v>
      </c>
      <c r="G4" s="31" t="s">
        <v>120</v>
      </c>
      <c r="H4" s="8" t="s">
        <v>121</v>
      </c>
      <c r="I4" s="31" t="s">
        <v>122</v>
      </c>
      <c r="J4" s="65" t="s">
        <v>30</v>
      </c>
      <c r="K4" s="8" t="s">
        <v>31</v>
      </c>
    </row>
    <row r="5" s="66" customFormat="true" ht="18" hidden="false" customHeight="true" outlineLevel="0" collapsed="false">
      <c r="A5" s="8"/>
      <c r="B5" s="8"/>
      <c r="C5" s="31"/>
      <c r="D5" s="31"/>
      <c r="E5" s="31"/>
      <c r="F5" s="31"/>
      <c r="G5" s="31"/>
      <c r="H5" s="8"/>
      <c r="I5" s="31"/>
      <c r="J5" s="65"/>
      <c r="K5" s="8"/>
    </row>
    <row r="6" customFormat="false" ht="21.6" hidden="false" customHeight="true" outlineLevel="0" collapsed="false">
      <c r="A6" s="34" t="s">
        <v>14</v>
      </c>
      <c r="B6" s="19" t="n">
        <f aca="false">SUM(C6:K6)</f>
        <v>12299.2931</v>
      </c>
      <c r="C6" s="35" t="n">
        <v>969.3416</v>
      </c>
      <c r="D6" s="36" t="n">
        <v>1410.0624</v>
      </c>
      <c r="E6" s="36" t="n">
        <v>525.6795</v>
      </c>
      <c r="F6" s="36" t="n">
        <v>523.9024</v>
      </c>
      <c r="G6" s="35" t="n">
        <v>8601.8711</v>
      </c>
      <c r="H6" s="36" t="n">
        <v>268.4361</v>
      </c>
      <c r="I6" s="36" t="s">
        <v>37</v>
      </c>
      <c r="J6" s="67" t="s">
        <v>37</v>
      </c>
      <c r="K6" s="39" t="s">
        <v>37</v>
      </c>
    </row>
    <row r="7" customFormat="false" ht="21.6" hidden="false" customHeight="true" outlineLevel="0" collapsed="false">
      <c r="A7" s="37" t="s">
        <v>15</v>
      </c>
      <c r="B7" s="16" t="n">
        <f aca="false">SUM(C7:K7)</f>
        <v>7663.0759</v>
      </c>
      <c r="C7" s="39" t="n">
        <v>247.9576</v>
      </c>
      <c r="D7" s="39" t="n">
        <v>778.4008</v>
      </c>
      <c r="E7" s="39" t="n">
        <v>525.6795</v>
      </c>
      <c r="F7" s="39" t="n">
        <v>523.9024</v>
      </c>
      <c r="G7" s="38" t="n">
        <v>5318.6995</v>
      </c>
      <c r="H7" s="39" t="n">
        <v>268.4361</v>
      </c>
      <c r="I7" s="39" t="s">
        <v>37</v>
      </c>
      <c r="J7" s="69" t="s">
        <v>37</v>
      </c>
      <c r="K7" s="39" t="s">
        <v>37</v>
      </c>
    </row>
    <row r="8" customFormat="false" ht="21.6" hidden="false" customHeight="true" outlineLevel="0" collapsed="false">
      <c r="A8" s="37" t="s">
        <v>16</v>
      </c>
      <c r="B8" s="16" t="n">
        <f aca="false">SUM(C8:K8)</f>
        <v>4636.2172</v>
      </c>
      <c r="C8" s="38" t="n">
        <v>721.384</v>
      </c>
      <c r="D8" s="39" t="n">
        <v>631.6616</v>
      </c>
      <c r="E8" s="39" t="s">
        <v>37</v>
      </c>
      <c r="F8" s="39" t="s">
        <v>37</v>
      </c>
      <c r="G8" s="38" t="n">
        <v>3283.1716</v>
      </c>
      <c r="H8" s="39" t="s">
        <v>37</v>
      </c>
      <c r="I8" s="39" t="s">
        <v>37</v>
      </c>
      <c r="J8" s="69" t="s">
        <v>37</v>
      </c>
      <c r="K8" s="39" t="s">
        <v>37</v>
      </c>
    </row>
    <row r="9" customFormat="false" ht="21.6" hidden="false" customHeight="true" outlineLevel="0" collapsed="false">
      <c r="A9" s="40" t="s">
        <v>17</v>
      </c>
      <c r="B9" s="19" t="n">
        <f aca="false">SUM(C9:K9)</f>
        <v>3693.1296</v>
      </c>
      <c r="C9" s="35" t="n">
        <v>326.0266</v>
      </c>
      <c r="D9" s="36" t="s">
        <v>37</v>
      </c>
      <c r="E9" s="36" t="s">
        <v>37</v>
      </c>
      <c r="F9" s="36" t="n">
        <v>373.4855</v>
      </c>
      <c r="G9" s="35" t="n">
        <v>2907.7063</v>
      </c>
      <c r="H9" s="36" t="n">
        <v>85.9112</v>
      </c>
      <c r="I9" s="36" t="s">
        <v>37</v>
      </c>
      <c r="J9" s="67" t="s">
        <v>37</v>
      </c>
      <c r="K9" s="39" t="s">
        <v>37</v>
      </c>
    </row>
    <row r="10" customFormat="false" ht="21.6" hidden="false" customHeight="true" outlineLevel="0" collapsed="false">
      <c r="A10" s="37" t="s">
        <v>18</v>
      </c>
      <c r="B10" s="16" t="n">
        <f aca="false">SUM(C10:K10)</f>
        <v>2924.3752</v>
      </c>
      <c r="C10" s="39" t="n">
        <v>85.9112</v>
      </c>
      <c r="D10" s="39" t="s">
        <v>37</v>
      </c>
      <c r="E10" s="39" t="s">
        <v>37</v>
      </c>
      <c r="F10" s="39" t="n">
        <v>373.4855</v>
      </c>
      <c r="G10" s="38" t="n">
        <v>2379.0673</v>
      </c>
      <c r="H10" s="39" t="n">
        <v>85.9112</v>
      </c>
      <c r="I10" s="39" t="s">
        <v>37</v>
      </c>
      <c r="J10" s="69" t="s">
        <v>37</v>
      </c>
      <c r="K10" s="39" t="s">
        <v>37</v>
      </c>
    </row>
    <row r="11" customFormat="false" ht="21.6" hidden="false" customHeight="true" outlineLevel="0" collapsed="false">
      <c r="A11" s="37" t="s">
        <v>19</v>
      </c>
      <c r="B11" s="16" t="n">
        <f aca="false">SUM(C11:K11)</f>
        <v>768.7544</v>
      </c>
      <c r="C11" s="38" t="n">
        <v>240.1154</v>
      </c>
      <c r="D11" s="39" t="s">
        <v>37</v>
      </c>
      <c r="E11" s="39" t="s">
        <v>37</v>
      </c>
      <c r="F11" s="39" t="s">
        <v>37</v>
      </c>
      <c r="G11" s="38" t="n">
        <v>528.639</v>
      </c>
      <c r="H11" s="39" t="s">
        <v>37</v>
      </c>
      <c r="I11" s="39" t="s">
        <v>37</v>
      </c>
      <c r="J11" s="69" t="s">
        <v>37</v>
      </c>
      <c r="K11" s="39" t="s">
        <v>37</v>
      </c>
    </row>
    <row r="12" customFormat="false" ht="21.6" hidden="false" customHeight="true" outlineLevel="0" collapsed="false">
      <c r="A12" s="40" t="s">
        <v>20</v>
      </c>
      <c r="B12" s="19" t="n">
        <f aca="false">SUM(C12:K12)</f>
        <v>8606.1635</v>
      </c>
      <c r="C12" s="36" t="n">
        <v>643.315</v>
      </c>
      <c r="D12" s="36" t="n">
        <v>1410.0624</v>
      </c>
      <c r="E12" s="36" t="n">
        <v>525.6795</v>
      </c>
      <c r="F12" s="36" t="n">
        <v>150.4169</v>
      </c>
      <c r="G12" s="35" t="n">
        <v>5694.1648</v>
      </c>
      <c r="H12" s="36" t="n">
        <v>182.5249</v>
      </c>
      <c r="I12" s="36" t="s">
        <v>37</v>
      </c>
      <c r="J12" s="67" t="s">
        <v>37</v>
      </c>
      <c r="K12" s="39" t="s">
        <v>37</v>
      </c>
    </row>
    <row r="13" customFormat="false" ht="21.6" hidden="false" customHeight="true" outlineLevel="0" collapsed="false">
      <c r="A13" s="37" t="s">
        <v>18</v>
      </c>
      <c r="B13" s="16" t="n">
        <f aca="false">SUM(C13:K13)</f>
        <v>4738.7007</v>
      </c>
      <c r="C13" s="39" t="n">
        <v>162.0464</v>
      </c>
      <c r="D13" s="39" t="n">
        <v>778.4008</v>
      </c>
      <c r="E13" s="39" t="n">
        <v>525.6795</v>
      </c>
      <c r="F13" s="39" t="n">
        <v>150.4169</v>
      </c>
      <c r="G13" s="38" t="n">
        <v>2939.6322</v>
      </c>
      <c r="H13" s="39" t="n">
        <v>182.5249</v>
      </c>
      <c r="I13" s="39" t="s">
        <v>37</v>
      </c>
      <c r="J13" s="69" t="s">
        <v>37</v>
      </c>
      <c r="K13" s="39" t="s">
        <v>37</v>
      </c>
    </row>
    <row r="14" customFormat="false" ht="21.6" hidden="false" customHeight="true" outlineLevel="0" collapsed="false">
      <c r="A14" s="41" t="s">
        <v>19</v>
      </c>
      <c r="B14" s="23" t="n">
        <f aca="false">SUM(C14:K14)</f>
        <v>3867.4628</v>
      </c>
      <c r="C14" s="43" t="n">
        <v>481.2686</v>
      </c>
      <c r="D14" s="43" t="n">
        <v>631.6616</v>
      </c>
      <c r="E14" s="43" t="s">
        <v>37</v>
      </c>
      <c r="F14" s="43" t="s">
        <v>37</v>
      </c>
      <c r="G14" s="43" t="n">
        <v>2754.5326</v>
      </c>
      <c r="H14" s="43" t="s">
        <v>37</v>
      </c>
      <c r="I14" s="43" t="s">
        <v>37</v>
      </c>
      <c r="J14" s="70" t="s">
        <v>37</v>
      </c>
      <c r="K14" s="43" t="s">
        <v>37</v>
      </c>
    </row>
    <row r="15" customFormat="false" ht="21.6" hidden="false" customHeight="true" outlineLevel="0" collapsed="false">
      <c r="A15" s="37" t="s">
        <v>38</v>
      </c>
    </row>
  </sheetData>
  <mergeCells count="12">
    <mergeCell ref="A3:A5"/>
    <mergeCell ref="B3:B5"/>
    <mergeCell ref="C3:K3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21.6" zeroHeight="false" outlineLevelRow="0" outlineLevelCol="0"/>
  <cols>
    <col collapsed="false" customWidth="true" hidden="false" outlineLevel="0" max="1" min="1" style="26" width="14.99"/>
    <col collapsed="false" customWidth="true" hidden="false" outlineLevel="0" max="2" min="2" style="26" width="10.28"/>
    <col collapsed="false" customWidth="true" hidden="false" outlineLevel="0" max="3" min="3" style="27" width="8.85"/>
    <col collapsed="false" customWidth="true" hidden="false" outlineLevel="0" max="4" min="4" style="27" width="9.28"/>
    <col collapsed="false" customWidth="true" hidden="false" outlineLevel="0" max="8" min="5" style="27" width="8.85"/>
    <col collapsed="false" customWidth="true" hidden="false" outlineLevel="0" max="9" min="9" style="26" width="8.85"/>
    <col collapsed="false" customWidth="true" hidden="false" outlineLevel="0" max="12" min="10" style="27" width="8.85"/>
    <col collapsed="false" customWidth="true" hidden="false" outlineLevel="0" max="14" min="13" style="26" width="8.85"/>
    <col collapsed="false" customWidth="false" hidden="false" outlineLevel="0" max="257" min="15" style="26" width="9.14"/>
  </cols>
  <sheetData>
    <row r="1" customFormat="false" ht="21.6" hidden="false" customHeight="true" outlineLevel="0" collapsed="false">
      <c r="A1" s="28" t="s">
        <v>2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6" hidden="false" customHeight="true" outlineLevel="0" collapsed="false">
      <c r="A2" s="30"/>
    </row>
    <row r="3" s="27" customFormat="true" ht="21.6" hidden="false" customHeight="true" outlineLevel="0" collapsed="false">
      <c r="A3" s="8" t="s">
        <v>23</v>
      </c>
      <c r="B3" s="8" t="s">
        <v>2</v>
      </c>
      <c r="C3" s="31" t="s">
        <v>24</v>
      </c>
      <c r="D3" s="31" t="s">
        <v>25</v>
      </c>
      <c r="E3" s="31" t="s">
        <v>26</v>
      </c>
      <c r="F3" s="31" t="s">
        <v>27</v>
      </c>
      <c r="G3" s="8" t="s">
        <v>28</v>
      </c>
      <c r="H3" s="8"/>
      <c r="I3" s="8"/>
      <c r="J3" s="8" t="s">
        <v>29</v>
      </c>
      <c r="K3" s="8"/>
      <c r="L3" s="8"/>
      <c r="M3" s="32" t="s">
        <v>30</v>
      </c>
      <c r="N3" s="32" t="s">
        <v>31</v>
      </c>
    </row>
    <row r="4" s="27" customFormat="true" ht="18" hidden="false" customHeight="true" outlineLevel="0" collapsed="false">
      <c r="A4" s="8"/>
      <c r="B4" s="8"/>
      <c r="C4" s="31"/>
      <c r="D4" s="31"/>
      <c r="E4" s="31"/>
      <c r="F4" s="31"/>
      <c r="G4" s="8" t="s">
        <v>32</v>
      </c>
      <c r="H4" s="31" t="s">
        <v>33</v>
      </c>
      <c r="I4" s="33" t="s">
        <v>34</v>
      </c>
      <c r="J4" s="31" t="s">
        <v>35</v>
      </c>
      <c r="K4" s="31" t="s">
        <v>36</v>
      </c>
      <c r="L4" s="31" t="s">
        <v>34</v>
      </c>
      <c r="M4" s="32"/>
      <c r="N4" s="32"/>
    </row>
    <row r="5" s="27" customFormat="true" ht="18" hidden="false" customHeight="true" outlineLevel="0" collapsed="false">
      <c r="A5" s="8"/>
      <c r="B5" s="8"/>
      <c r="C5" s="31"/>
      <c r="D5" s="31"/>
      <c r="E5" s="31"/>
      <c r="F5" s="31"/>
      <c r="G5" s="8"/>
      <c r="H5" s="31"/>
      <c r="I5" s="33"/>
      <c r="J5" s="31"/>
      <c r="K5" s="31"/>
      <c r="L5" s="31"/>
      <c r="M5" s="32"/>
      <c r="N5" s="32"/>
    </row>
    <row r="6" s="30" customFormat="true" ht="21.6" hidden="false" customHeight="true" outlineLevel="0" collapsed="false">
      <c r="A6" s="34" t="s">
        <v>14</v>
      </c>
      <c r="B6" s="35" t="n">
        <v>287977.4493</v>
      </c>
      <c r="C6" s="35" t="n">
        <v>48079.1255</v>
      </c>
      <c r="D6" s="35" t="n">
        <v>44489.5044</v>
      </c>
      <c r="E6" s="35" t="n">
        <v>74121.8714</v>
      </c>
      <c r="F6" s="35" t="n">
        <v>35879.7705</v>
      </c>
      <c r="G6" s="35" t="n">
        <v>33422.5135</v>
      </c>
      <c r="H6" s="35" t="n">
        <v>3753.0489</v>
      </c>
      <c r="I6" s="36" t="s">
        <v>37</v>
      </c>
      <c r="J6" s="35" t="n">
        <v>29691.3916</v>
      </c>
      <c r="K6" s="35" t="n">
        <v>8487.4863</v>
      </c>
      <c r="L6" s="35" t="n">
        <v>6097.5085</v>
      </c>
      <c r="M6" s="35" t="n">
        <v>1792.9016</v>
      </c>
      <c r="N6" s="35" t="n">
        <v>2162.3271</v>
      </c>
    </row>
    <row r="7" customFormat="false" ht="21.6" hidden="false" customHeight="true" outlineLevel="0" collapsed="false">
      <c r="A7" s="37" t="s">
        <v>15</v>
      </c>
      <c r="B7" s="38" t="n">
        <v>158564.4725</v>
      </c>
      <c r="C7" s="38" t="n">
        <v>25669.0127</v>
      </c>
      <c r="D7" s="38" t="n">
        <v>25929.2395</v>
      </c>
      <c r="E7" s="38" t="n">
        <v>43697.5878</v>
      </c>
      <c r="F7" s="38" t="n">
        <v>22580.4594</v>
      </c>
      <c r="G7" s="38" t="n">
        <v>16043.1526</v>
      </c>
      <c r="H7" s="38" t="n">
        <v>3055.7747</v>
      </c>
      <c r="I7" s="39" t="s">
        <v>37</v>
      </c>
      <c r="J7" s="38" t="n">
        <v>13321.8518</v>
      </c>
      <c r="K7" s="38" t="n">
        <v>5407.1622</v>
      </c>
      <c r="L7" s="38" t="n">
        <v>1239.1731</v>
      </c>
      <c r="M7" s="38" t="n">
        <v>831.6903</v>
      </c>
      <c r="N7" s="38" t="n">
        <v>789.3684</v>
      </c>
    </row>
    <row r="8" customFormat="false" ht="21.6" hidden="false" customHeight="true" outlineLevel="0" collapsed="false">
      <c r="A8" s="37" t="s">
        <v>16</v>
      </c>
      <c r="B8" s="38" t="n">
        <v>129412.9768</v>
      </c>
      <c r="C8" s="38" t="n">
        <v>22410.1128</v>
      </c>
      <c r="D8" s="38" t="n">
        <v>18560.2649</v>
      </c>
      <c r="E8" s="38" t="n">
        <v>30424.2836</v>
      </c>
      <c r="F8" s="38" t="n">
        <v>13299.3111</v>
      </c>
      <c r="G8" s="38" t="n">
        <v>17379.3609</v>
      </c>
      <c r="H8" s="38" t="n">
        <v>697.2742</v>
      </c>
      <c r="I8" s="39" t="s">
        <v>37</v>
      </c>
      <c r="J8" s="38" t="n">
        <v>16369.5398</v>
      </c>
      <c r="K8" s="38" t="n">
        <v>3080.3241</v>
      </c>
      <c r="L8" s="38" t="n">
        <v>4858.3354</v>
      </c>
      <c r="M8" s="38" t="n">
        <v>961.2113</v>
      </c>
      <c r="N8" s="39" t="n">
        <v>1372.9587</v>
      </c>
    </row>
    <row r="9" s="30" customFormat="true" ht="21.6" hidden="false" customHeight="true" outlineLevel="0" collapsed="false">
      <c r="A9" s="40" t="s">
        <v>17</v>
      </c>
      <c r="B9" s="35" t="n">
        <v>84013.2073000001</v>
      </c>
      <c r="C9" s="35" t="n">
        <v>2259.6836</v>
      </c>
      <c r="D9" s="35" t="n">
        <v>9181.1588</v>
      </c>
      <c r="E9" s="35" t="n">
        <v>16309.7544</v>
      </c>
      <c r="F9" s="35" t="n">
        <v>11367.7018</v>
      </c>
      <c r="G9" s="35" t="n">
        <v>8288.6029</v>
      </c>
      <c r="H9" s="35" t="n">
        <v>1919.9348</v>
      </c>
      <c r="I9" s="36" t="s">
        <v>37</v>
      </c>
      <c r="J9" s="35" t="n">
        <v>22700.5419</v>
      </c>
      <c r="K9" s="35" t="n">
        <v>4948.7474</v>
      </c>
      <c r="L9" s="35" t="n">
        <v>5380.7695</v>
      </c>
      <c r="M9" s="35" t="n">
        <v>1656.3122</v>
      </c>
      <c r="N9" s="36" t="s">
        <v>37</v>
      </c>
    </row>
    <row r="10" customFormat="false" ht="21.6" hidden="false" customHeight="true" outlineLevel="0" collapsed="false">
      <c r="A10" s="37" t="s">
        <v>18</v>
      </c>
      <c r="B10" s="38" t="n">
        <v>45002.8399</v>
      </c>
      <c r="C10" s="38" t="n">
        <v>1035.9022</v>
      </c>
      <c r="D10" s="38" t="n">
        <v>4857.8681</v>
      </c>
      <c r="E10" s="38" t="n">
        <v>10579.3194</v>
      </c>
      <c r="F10" s="38" t="n">
        <v>7380.3608</v>
      </c>
      <c r="G10" s="38" t="n">
        <v>4537.0576</v>
      </c>
      <c r="H10" s="38" t="n">
        <v>1611.4552</v>
      </c>
      <c r="I10" s="39" t="s">
        <v>37</v>
      </c>
      <c r="J10" s="38" t="n">
        <v>10793.5262</v>
      </c>
      <c r="K10" s="38" t="n">
        <v>2487.15</v>
      </c>
      <c r="L10" s="38" t="n">
        <v>1025.0995</v>
      </c>
      <c r="M10" s="38" t="n">
        <v>695.1009</v>
      </c>
      <c r="N10" s="39" t="s">
        <v>37</v>
      </c>
    </row>
    <row r="11" customFormat="false" ht="21.6" hidden="false" customHeight="true" outlineLevel="0" collapsed="false">
      <c r="A11" s="37" t="s">
        <v>19</v>
      </c>
      <c r="B11" s="38" t="n">
        <v>39010.3674</v>
      </c>
      <c r="C11" s="38" t="n">
        <v>1223.7814</v>
      </c>
      <c r="D11" s="38" t="n">
        <v>4323.2907</v>
      </c>
      <c r="E11" s="38" t="n">
        <v>5730.435</v>
      </c>
      <c r="F11" s="38" t="n">
        <v>3987.341</v>
      </c>
      <c r="G11" s="38" t="n">
        <v>3751.5453</v>
      </c>
      <c r="H11" s="38" t="n">
        <v>308.4796</v>
      </c>
      <c r="I11" s="39" t="s">
        <v>37</v>
      </c>
      <c r="J11" s="38" t="n">
        <v>11907.0157</v>
      </c>
      <c r="K11" s="38" t="n">
        <v>2461.5974</v>
      </c>
      <c r="L11" s="38" t="n">
        <v>4355.67</v>
      </c>
      <c r="M11" s="38" t="n">
        <v>961.2113</v>
      </c>
      <c r="N11" s="39" t="s">
        <v>37</v>
      </c>
    </row>
    <row r="12" s="30" customFormat="true" ht="21.6" hidden="false" customHeight="true" outlineLevel="0" collapsed="false">
      <c r="A12" s="40" t="s">
        <v>20</v>
      </c>
      <c r="B12" s="35" t="n">
        <v>203964.242</v>
      </c>
      <c r="C12" s="35" t="n">
        <v>45819.4419</v>
      </c>
      <c r="D12" s="35" t="n">
        <v>35308.3456</v>
      </c>
      <c r="E12" s="35" t="n">
        <v>57812.1170000001</v>
      </c>
      <c r="F12" s="35" t="n">
        <v>24512.0687</v>
      </c>
      <c r="G12" s="35" t="n">
        <v>25133.9106</v>
      </c>
      <c r="H12" s="35" t="n">
        <v>1833.1141</v>
      </c>
      <c r="I12" s="36" t="s">
        <v>37</v>
      </c>
      <c r="J12" s="35" t="n">
        <v>6990.8497</v>
      </c>
      <c r="K12" s="35" t="n">
        <v>3538.7389</v>
      </c>
      <c r="L12" s="35" t="n">
        <v>716.739</v>
      </c>
      <c r="M12" s="35" t="n">
        <v>136.5894</v>
      </c>
      <c r="N12" s="35" t="n">
        <v>2162.3271</v>
      </c>
    </row>
    <row r="13" customFormat="false" ht="21.6" hidden="false" customHeight="true" outlineLevel="0" collapsed="false">
      <c r="A13" s="37" t="s">
        <v>18</v>
      </c>
      <c r="B13" s="38" t="n">
        <v>113561.6326</v>
      </c>
      <c r="C13" s="38" t="n">
        <v>24633.1105</v>
      </c>
      <c r="D13" s="38" t="n">
        <v>21071.3714</v>
      </c>
      <c r="E13" s="38" t="n">
        <v>33118.2684</v>
      </c>
      <c r="F13" s="38" t="n">
        <v>15200.0986</v>
      </c>
      <c r="G13" s="38" t="n">
        <v>11506.095</v>
      </c>
      <c r="H13" s="38" t="n">
        <v>1444.3195</v>
      </c>
      <c r="I13" s="39" t="s">
        <v>37</v>
      </c>
      <c r="J13" s="38" t="n">
        <v>2528.3256</v>
      </c>
      <c r="K13" s="38" t="n">
        <v>2920.0122</v>
      </c>
      <c r="L13" s="38" t="n">
        <v>214.0736</v>
      </c>
      <c r="M13" s="38" t="n">
        <v>136.5894</v>
      </c>
      <c r="N13" s="38" t="n">
        <v>789.3684</v>
      </c>
    </row>
    <row r="14" customFormat="false" ht="21.6" hidden="false" customHeight="true" outlineLevel="0" collapsed="false">
      <c r="A14" s="41" t="s">
        <v>19</v>
      </c>
      <c r="B14" s="42" t="n">
        <v>90402.6094</v>
      </c>
      <c r="C14" s="42" t="n">
        <v>21186.3314</v>
      </c>
      <c r="D14" s="42" t="n">
        <v>14236.9742</v>
      </c>
      <c r="E14" s="42" t="n">
        <v>24693.8486</v>
      </c>
      <c r="F14" s="42" t="n">
        <v>9311.9701</v>
      </c>
      <c r="G14" s="42" t="n">
        <v>13627.8156</v>
      </c>
      <c r="H14" s="42" t="n">
        <v>388.7946</v>
      </c>
      <c r="I14" s="43" t="s">
        <v>37</v>
      </c>
      <c r="J14" s="42" t="n">
        <v>4462.5241</v>
      </c>
      <c r="K14" s="42" t="n">
        <v>618.7267</v>
      </c>
      <c r="L14" s="42" t="n">
        <v>502.6654</v>
      </c>
      <c r="M14" s="43" t="s">
        <v>37</v>
      </c>
      <c r="N14" s="43" t="n">
        <v>1372.9587</v>
      </c>
    </row>
    <row r="15" customFormat="false" ht="21.6" hidden="false" customHeight="true" outlineLevel="0" collapsed="false">
      <c r="A15" s="44" t="s">
        <v>38</v>
      </c>
    </row>
  </sheetData>
  <mergeCells count="16">
    <mergeCell ref="A3:A5"/>
    <mergeCell ref="B3:B5"/>
    <mergeCell ref="C3:C5"/>
    <mergeCell ref="D3:D5"/>
    <mergeCell ref="E3:E5"/>
    <mergeCell ref="F3:F5"/>
    <mergeCell ref="G3:I3"/>
    <mergeCell ref="J3:L3"/>
    <mergeCell ref="M3:M5"/>
    <mergeCell ref="N3:N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6" width="14.99"/>
    <col collapsed="false" customWidth="true" hidden="false" outlineLevel="0" max="2" min="2" style="26" width="10.28"/>
    <col collapsed="false" customWidth="true" hidden="false" outlineLevel="0" max="7" min="3" style="27" width="9.7"/>
    <col collapsed="false" customWidth="true" hidden="false" outlineLevel="0" max="10" min="8" style="26" width="9.7"/>
    <col collapsed="false" customWidth="false" hidden="false" outlineLevel="0" max="257" min="11" style="26" width="9.14"/>
  </cols>
  <sheetData>
    <row r="1" customFormat="false" ht="24" hidden="false" customHeight="true" outlineLevel="0" collapsed="false">
      <c r="A1" s="45" t="s">
        <v>22</v>
      </c>
      <c r="B1" s="29"/>
      <c r="C1" s="5"/>
      <c r="D1" s="5"/>
      <c r="E1" s="5"/>
      <c r="F1" s="5"/>
      <c r="G1" s="5"/>
      <c r="H1" s="5"/>
      <c r="I1" s="5"/>
      <c r="J1" s="5"/>
    </row>
    <row r="2" customFormat="false" ht="6" hidden="false" customHeight="true" outlineLevel="0" collapsed="false">
      <c r="A2" s="30"/>
    </row>
    <row r="3" s="27" customFormat="true" ht="21.75" hidden="false" customHeight="true" outlineLevel="0" collapsed="false">
      <c r="A3" s="8" t="s">
        <v>1</v>
      </c>
      <c r="B3" s="8" t="s">
        <v>2</v>
      </c>
      <c r="C3" s="31" t="s">
        <v>24</v>
      </c>
      <c r="D3" s="31" t="s">
        <v>25</v>
      </c>
      <c r="E3" s="31" t="s">
        <v>26</v>
      </c>
      <c r="F3" s="31" t="s">
        <v>27</v>
      </c>
      <c r="G3" s="31" t="s">
        <v>39</v>
      </c>
      <c r="H3" s="33" t="s">
        <v>29</v>
      </c>
      <c r="I3" s="33" t="s">
        <v>30</v>
      </c>
      <c r="J3" s="33" t="s">
        <v>31</v>
      </c>
    </row>
    <row r="4" s="27" customFormat="true" ht="21.75" hidden="false" customHeight="true" outlineLevel="0" collapsed="false">
      <c r="A4" s="8"/>
      <c r="B4" s="8"/>
      <c r="C4" s="31"/>
      <c r="D4" s="31"/>
      <c r="E4" s="31"/>
      <c r="F4" s="31"/>
      <c r="G4" s="31"/>
      <c r="H4" s="33"/>
      <c r="I4" s="33"/>
      <c r="J4" s="33"/>
    </row>
    <row r="5" s="30" customFormat="true" ht="21.75" hidden="false" customHeight="true" outlineLevel="0" collapsed="false">
      <c r="A5" s="34" t="s">
        <v>14</v>
      </c>
      <c r="B5" s="35" t="n">
        <v>287977.4493</v>
      </c>
      <c r="C5" s="35" t="n">
        <v>48079.1255</v>
      </c>
      <c r="D5" s="35" t="n">
        <v>44489.5044</v>
      </c>
      <c r="E5" s="35" t="n">
        <v>74121.8714</v>
      </c>
      <c r="F5" s="35" t="n">
        <v>35879.7705</v>
      </c>
      <c r="G5" s="35" t="n">
        <v>37175.5624</v>
      </c>
      <c r="H5" s="35" t="n">
        <v>44276.3864</v>
      </c>
      <c r="I5" s="35" t="n">
        <v>1792.9016</v>
      </c>
      <c r="J5" s="35" t="n">
        <v>2162.3271</v>
      </c>
    </row>
    <row r="6" customFormat="false" ht="21.75" hidden="false" customHeight="true" outlineLevel="0" collapsed="false">
      <c r="A6" s="37" t="s">
        <v>15</v>
      </c>
      <c r="B6" s="38" t="n">
        <v>158564.4725</v>
      </c>
      <c r="C6" s="38" t="n">
        <v>25669.0127</v>
      </c>
      <c r="D6" s="38" t="n">
        <v>25929.2395</v>
      </c>
      <c r="E6" s="38" t="n">
        <v>43697.5878</v>
      </c>
      <c r="F6" s="38" t="n">
        <v>22580.4594</v>
      </c>
      <c r="G6" s="38" t="n">
        <v>19098.9273</v>
      </c>
      <c r="H6" s="38" t="n">
        <v>19968.1871</v>
      </c>
      <c r="I6" s="38" t="n">
        <v>831.6903</v>
      </c>
      <c r="J6" s="38" t="n">
        <v>789.3684</v>
      </c>
    </row>
    <row r="7" customFormat="false" ht="21.75" hidden="false" customHeight="true" outlineLevel="0" collapsed="false">
      <c r="A7" s="37" t="s">
        <v>16</v>
      </c>
      <c r="B7" s="38" t="n">
        <v>129412.9768</v>
      </c>
      <c r="C7" s="38" t="n">
        <v>22410.1128</v>
      </c>
      <c r="D7" s="38" t="n">
        <v>18560.2649</v>
      </c>
      <c r="E7" s="38" t="n">
        <v>30424.2836</v>
      </c>
      <c r="F7" s="38" t="n">
        <v>13299.3111</v>
      </c>
      <c r="G7" s="38" t="n">
        <v>18076.6351</v>
      </c>
      <c r="H7" s="38" t="n">
        <v>24308.1993</v>
      </c>
      <c r="I7" s="38" t="n">
        <v>961.2113</v>
      </c>
      <c r="J7" s="39" t="n">
        <v>1372.9587</v>
      </c>
    </row>
    <row r="8" s="30" customFormat="true" ht="21.75" hidden="false" customHeight="true" outlineLevel="0" collapsed="false">
      <c r="A8" s="40" t="s">
        <v>17</v>
      </c>
      <c r="B8" s="35" t="n">
        <v>84013.2073000001</v>
      </c>
      <c r="C8" s="35" t="n">
        <v>2259.6836</v>
      </c>
      <c r="D8" s="35" t="n">
        <v>9181.1588</v>
      </c>
      <c r="E8" s="35" t="n">
        <v>16309.7544</v>
      </c>
      <c r="F8" s="35" t="n">
        <v>11367.7018</v>
      </c>
      <c r="G8" s="35" t="n">
        <v>10208.5377</v>
      </c>
      <c r="H8" s="35" t="n">
        <v>33030.0588</v>
      </c>
      <c r="I8" s="35" t="n">
        <v>1656.3122</v>
      </c>
      <c r="J8" s="36" t="s">
        <v>37</v>
      </c>
    </row>
    <row r="9" customFormat="false" ht="21.75" hidden="false" customHeight="true" outlineLevel="0" collapsed="false">
      <c r="A9" s="37" t="s">
        <v>18</v>
      </c>
      <c r="B9" s="38" t="n">
        <v>45002.8399</v>
      </c>
      <c r="C9" s="38" t="n">
        <v>1035.9022</v>
      </c>
      <c r="D9" s="38" t="n">
        <v>4857.8681</v>
      </c>
      <c r="E9" s="38" t="n">
        <v>10579.3194</v>
      </c>
      <c r="F9" s="38" t="n">
        <v>7380.3608</v>
      </c>
      <c r="G9" s="38" t="n">
        <v>6148.5128</v>
      </c>
      <c r="H9" s="38" t="n">
        <v>14305.7757</v>
      </c>
      <c r="I9" s="38" t="n">
        <v>695.1009</v>
      </c>
      <c r="J9" s="39" t="s">
        <v>37</v>
      </c>
    </row>
    <row r="10" customFormat="false" ht="21.75" hidden="false" customHeight="true" outlineLevel="0" collapsed="false">
      <c r="A10" s="37" t="s">
        <v>19</v>
      </c>
      <c r="B10" s="38" t="n">
        <v>39010.3674</v>
      </c>
      <c r="C10" s="38" t="n">
        <v>1223.7814</v>
      </c>
      <c r="D10" s="38" t="n">
        <v>4323.2907</v>
      </c>
      <c r="E10" s="38" t="n">
        <v>5730.435</v>
      </c>
      <c r="F10" s="38" t="n">
        <v>3987.341</v>
      </c>
      <c r="G10" s="38" t="n">
        <v>4060.0249</v>
      </c>
      <c r="H10" s="38" t="n">
        <v>18724.2831</v>
      </c>
      <c r="I10" s="38" t="n">
        <v>961.2113</v>
      </c>
      <c r="J10" s="39" t="s">
        <v>37</v>
      </c>
    </row>
    <row r="11" s="30" customFormat="true" ht="21.75" hidden="false" customHeight="true" outlineLevel="0" collapsed="false">
      <c r="A11" s="40" t="s">
        <v>20</v>
      </c>
      <c r="B11" s="35" t="n">
        <v>203964.242</v>
      </c>
      <c r="C11" s="35" t="n">
        <v>45819.4419</v>
      </c>
      <c r="D11" s="35" t="n">
        <v>35308.3456</v>
      </c>
      <c r="E11" s="35" t="n">
        <v>57812.1170000001</v>
      </c>
      <c r="F11" s="35" t="n">
        <v>24512.0687</v>
      </c>
      <c r="G11" s="35" t="n">
        <v>26967.0247</v>
      </c>
      <c r="H11" s="35" t="n">
        <v>11246.3276</v>
      </c>
      <c r="I11" s="35" t="n">
        <v>136.5894</v>
      </c>
      <c r="J11" s="35" t="n">
        <v>2162.3271</v>
      </c>
    </row>
    <row r="12" customFormat="false" ht="21.75" hidden="false" customHeight="true" outlineLevel="0" collapsed="false">
      <c r="A12" s="37" t="s">
        <v>18</v>
      </c>
      <c r="B12" s="38" t="n">
        <v>113561.6326</v>
      </c>
      <c r="C12" s="38" t="n">
        <v>24633.1105</v>
      </c>
      <c r="D12" s="38" t="n">
        <v>21071.3714</v>
      </c>
      <c r="E12" s="38" t="n">
        <v>33118.2684</v>
      </c>
      <c r="F12" s="38" t="n">
        <v>15200.0986</v>
      </c>
      <c r="G12" s="38" t="n">
        <v>12950.4145</v>
      </c>
      <c r="H12" s="38" t="n">
        <v>5662.4114</v>
      </c>
      <c r="I12" s="38" t="n">
        <v>136.5894</v>
      </c>
      <c r="J12" s="38" t="n">
        <v>789.3684</v>
      </c>
    </row>
    <row r="13" customFormat="false" ht="21.75" hidden="false" customHeight="true" outlineLevel="0" collapsed="false">
      <c r="A13" s="41" t="s">
        <v>19</v>
      </c>
      <c r="B13" s="42" t="n">
        <v>90402.6094</v>
      </c>
      <c r="C13" s="42" t="n">
        <v>21186.3314</v>
      </c>
      <c r="D13" s="42" t="n">
        <v>14236.9742</v>
      </c>
      <c r="E13" s="42" t="n">
        <v>24693.8486</v>
      </c>
      <c r="F13" s="42" t="n">
        <v>9311.9701</v>
      </c>
      <c r="G13" s="42" t="n">
        <v>14016.6102</v>
      </c>
      <c r="H13" s="42" t="n">
        <v>5583.9162</v>
      </c>
      <c r="I13" s="43" t="s">
        <v>37</v>
      </c>
      <c r="J13" s="43" t="n">
        <v>1372.9587</v>
      </c>
    </row>
    <row r="14" customFormat="false" ht="21.75" hidden="false" customHeight="true" outlineLevel="0" collapsed="false">
      <c r="A14" s="44" t="s">
        <v>38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7" width="14.99"/>
    <col collapsed="false" customWidth="true" hidden="false" outlineLevel="0" max="2" min="2" style="27" width="10.28"/>
    <col collapsed="false" customWidth="true" hidden="false" outlineLevel="0" max="12" min="3" style="27" width="10.71"/>
    <col collapsed="false" customWidth="false" hidden="false" outlineLevel="0" max="257" min="13" style="27" width="9.14"/>
  </cols>
  <sheetData>
    <row r="1" customFormat="false" ht="24" hidden="false" customHeight="true" outlineLevel="0" collapsed="false">
      <c r="A1" s="46" t="s">
        <v>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6" hidden="false" customHeight="true" outlineLevel="0" collapsed="false">
      <c r="A2" s="34"/>
      <c r="B2" s="34"/>
      <c r="C2" s="9"/>
      <c r="D2" s="9"/>
      <c r="E2" s="9"/>
      <c r="F2" s="9"/>
      <c r="G2" s="9"/>
      <c r="H2" s="9"/>
      <c r="I2" s="9"/>
      <c r="J2" s="9"/>
      <c r="K2" s="9"/>
      <c r="L2" s="47"/>
    </row>
    <row r="3" s="48" customFormat="true" ht="21.6" hidden="false" customHeight="true" outlineLevel="0" collapsed="false">
      <c r="A3" s="8" t="s">
        <v>1</v>
      </c>
      <c r="B3" s="8" t="s">
        <v>2</v>
      </c>
      <c r="C3" s="8" t="s">
        <v>41</v>
      </c>
      <c r="D3" s="8"/>
      <c r="E3" s="8"/>
      <c r="F3" s="8"/>
      <c r="G3" s="8"/>
      <c r="H3" s="8"/>
      <c r="I3" s="8"/>
      <c r="J3" s="8"/>
      <c r="K3" s="8"/>
      <c r="L3" s="8"/>
    </row>
    <row r="4" s="48" customFormat="true" ht="18" hidden="false" customHeight="true" outlineLevel="0" collapsed="false">
      <c r="A4" s="8"/>
      <c r="B4" s="8"/>
      <c r="C4" s="31" t="s">
        <v>42</v>
      </c>
      <c r="D4" s="31" t="s">
        <v>43</v>
      </c>
      <c r="E4" s="31" t="s">
        <v>44</v>
      </c>
      <c r="F4" s="8" t="s">
        <v>45</v>
      </c>
      <c r="G4" s="31" t="s">
        <v>46</v>
      </c>
      <c r="H4" s="31" t="s">
        <v>47</v>
      </c>
      <c r="I4" s="31" t="s">
        <v>48</v>
      </c>
      <c r="J4" s="31" t="s">
        <v>49</v>
      </c>
      <c r="K4" s="31" t="s">
        <v>50</v>
      </c>
      <c r="L4" s="33" t="s">
        <v>51</v>
      </c>
    </row>
    <row r="5" s="48" customFormat="true" ht="18" hidden="false" customHeight="true" outlineLevel="0" collapsed="false">
      <c r="A5" s="8"/>
      <c r="B5" s="8"/>
      <c r="C5" s="31"/>
      <c r="D5" s="31"/>
      <c r="E5" s="31"/>
      <c r="F5" s="8"/>
      <c r="G5" s="31"/>
      <c r="H5" s="31"/>
      <c r="I5" s="31"/>
      <c r="J5" s="31"/>
      <c r="K5" s="31"/>
      <c r="L5" s="33"/>
    </row>
    <row r="6" s="48" customFormat="true" ht="18" hidden="false" customHeight="true" outlineLevel="0" collapsed="false">
      <c r="A6" s="8"/>
      <c r="B6" s="8"/>
      <c r="C6" s="31"/>
      <c r="D6" s="31"/>
      <c r="E6" s="31"/>
      <c r="F6" s="8"/>
      <c r="G6" s="31"/>
      <c r="H6" s="31"/>
      <c r="I6" s="31"/>
      <c r="J6" s="31"/>
      <c r="K6" s="31"/>
      <c r="L6" s="33"/>
    </row>
    <row r="7" s="49" customFormat="true" ht="21.75" hidden="false" customHeight="true" outlineLevel="0" collapsed="false">
      <c r="A7" s="34" t="s">
        <v>14</v>
      </c>
      <c r="B7" s="35" t="n">
        <v>287977.4493</v>
      </c>
      <c r="C7" s="35" t="n">
        <v>4845.6326</v>
      </c>
      <c r="D7" s="35" t="n">
        <v>14022.0272</v>
      </c>
      <c r="E7" s="35" t="n">
        <v>8933.1742</v>
      </c>
      <c r="F7" s="35" t="n">
        <v>5410.7907</v>
      </c>
      <c r="G7" s="35" t="n">
        <v>46288.2046</v>
      </c>
      <c r="H7" s="35" t="n">
        <v>152395.9276</v>
      </c>
      <c r="I7" s="35" t="n">
        <v>21938.524</v>
      </c>
      <c r="J7" s="35" t="n">
        <v>6642.552</v>
      </c>
      <c r="K7" s="35" t="n">
        <v>27500.6164</v>
      </c>
      <c r="L7" s="36" t="s">
        <v>37</v>
      </c>
    </row>
    <row r="8" customFormat="false" ht="21.75" hidden="false" customHeight="true" outlineLevel="0" collapsed="false">
      <c r="A8" s="37" t="s">
        <v>15</v>
      </c>
      <c r="B8" s="38" t="n">
        <v>158564.4725</v>
      </c>
      <c r="C8" s="38" t="n">
        <v>3797.0484</v>
      </c>
      <c r="D8" s="38" t="n">
        <v>4474.1543</v>
      </c>
      <c r="E8" s="38" t="n">
        <v>4479.7873</v>
      </c>
      <c r="F8" s="38" t="n">
        <v>895.2101</v>
      </c>
      <c r="G8" s="38" t="n">
        <v>19179.3946</v>
      </c>
      <c r="H8" s="38" t="n">
        <v>86961.9398</v>
      </c>
      <c r="I8" s="38" t="n">
        <v>16383.5984</v>
      </c>
      <c r="J8" s="38" t="n">
        <v>5319.2853</v>
      </c>
      <c r="K8" s="38" t="n">
        <v>17074.0543</v>
      </c>
      <c r="L8" s="39" t="s">
        <v>37</v>
      </c>
    </row>
    <row r="9" customFormat="false" ht="21.75" hidden="false" customHeight="true" outlineLevel="0" collapsed="false">
      <c r="A9" s="37" t="s">
        <v>16</v>
      </c>
      <c r="B9" s="38" t="n">
        <v>129412.9768</v>
      </c>
      <c r="C9" s="38" t="n">
        <v>1048.5842</v>
      </c>
      <c r="D9" s="38" t="n">
        <v>9547.8729</v>
      </c>
      <c r="E9" s="38" t="n">
        <v>4453.3869</v>
      </c>
      <c r="F9" s="38" t="n">
        <v>4515.5806</v>
      </c>
      <c r="G9" s="38" t="n">
        <v>27108.81</v>
      </c>
      <c r="H9" s="38" t="n">
        <v>65433.9878000001</v>
      </c>
      <c r="I9" s="38" t="n">
        <v>5554.9256</v>
      </c>
      <c r="J9" s="38" t="n">
        <v>1323.2667</v>
      </c>
      <c r="K9" s="38" t="n">
        <v>10426.5621</v>
      </c>
      <c r="L9" s="39" t="s">
        <v>37</v>
      </c>
    </row>
    <row r="10" s="49" customFormat="true" ht="21.75" hidden="false" customHeight="true" outlineLevel="0" collapsed="false">
      <c r="A10" s="40" t="s">
        <v>17</v>
      </c>
      <c r="B10" s="35" t="n">
        <v>84013.2073000001</v>
      </c>
      <c r="C10" s="35" t="n">
        <v>3389.8736</v>
      </c>
      <c r="D10" s="35" t="n">
        <v>13517.6772</v>
      </c>
      <c r="E10" s="35" t="n">
        <v>7797.4754</v>
      </c>
      <c r="F10" s="35" t="n">
        <v>4858.056</v>
      </c>
      <c r="G10" s="35" t="n">
        <v>14576.4514</v>
      </c>
      <c r="H10" s="35" t="n">
        <v>9735.3119</v>
      </c>
      <c r="I10" s="35" t="n">
        <v>11014.6579</v>
      </c>
      <c r="J10" s="35" t="n">
        <v>3772.8799</v>
      </c>
      <c r="K10" s="35" t="n">
        <v>15350.824</v>
      </c>
      <c r="L10" s="36" t="s">
        <v>37</v>
      </c>
    </row>
    <row r="11" customFormat="false" ht="21.75" hidden="false" customHeight="true" outlineLevel="0" collapsed="false">
      <c r="A11" s="37" t="s">
        <v>18</v>
      </c>
      <c r="B11" s="38" t="n">
        <v>45002.8399</v>
      </c>
      <c r="C11" s="38" t="n">
        <v>2755.6666</v>
      </c>
      <c r="D11" s="38" t="n">
        <v>4029.6078</v>
      </c>
      <c r="E11" s="38" t="n">
        <v>3779.369</v>
      </c>
      <c r="F11" s="38" t="n">
        <v>809.9171</v>
      </c>
      <c r="G11" s="38" t="n">
        <v>7689.307</v>
      </c>
      <c r="H11" s="38" t="n">
        <v>5065.5736</v>
      </c>
      <c r="I11" s="38" t="n">
        <v>9225.984</v>
      </c>
      <c r="J11" s="38" t="n">
        <v>3330.883</v>
      </c>
      <c r="K11" s="38" t="n">
        <v>8316.5318</v>
      </c>
      <c r="L11" s="39" t="s">
        <v>37</v>
      </c>
    </row>
    <row r="12" customFormat="false" ht="21.75" hidden="false" customHeight="true" outlineLevel="0" collapsed="false">
      <c r="A12" s="37" t="s">
        <v>19</v>
      </c>
      <c r="B12" s="38" t="n">
        <v>39010.3674</v>
      </c>
      <c r="C12" s="38" t="n">
        <v>634.207</v>
      </c>
      <c r="D12" s="38" t="n">
        <v>9488.0694</v>
      </c>
      <c r="E12" s="38" t="n">
        <v>4018.1064</v>
      </c>
      <c r="F12" s="38" t="n">
        <v>4048.1389</v>
      </c>
      <c r="G12" s="38" t="n">
        <v>6887.1444</v>
      </c>
      <c r="H12" s="38" t="n">
        <v>4669.7383</v>
      </c>
      <c r="I12" s="38" t="n">
        <v>1788.6739</v>
      </c>
      <c r="J12" s="38" t="n">
        <v>441.9969</v>
      </c>
      <c r="K12" s="38" t="n">
        <v>7034.2922</v>
      </c>
      <c r="L12" s="39" t="s">
        <v>37</v>
      </c>
    </row>
    <row r="13" s="49" customFormat="true" ht="21.75" hidden="false" customHeight="true" outlineLevel="0" collapsed="false">
      <c r="A13" s="40" t="s">
        <v>20</v>
      </c>
      <c r="B13" s="35" t="n">
        <v>203964.242</v>
      </c>
      <c r="C13" s="35" t="n">
        <v>1455.759</v>
      </c>
      <c r="D13" s="35" t="n">
        <v>504.35</v>
      </c>
      <c r="E13" s="35" t="n">
        <v>1135.6988</v>
      </c>
      <c r="F13" s="35" t="n">
        <v>552.7347</v>
      </c>
      <c r="G13" s="35" t="n">
        <v>31711.7532</v>
      </c>
      <c r="H13" s="35" t="n">
        <v>142660.6157</v>
      </c>
      <c r="I13" s="35" t="n">
        <v>10923.8661</v>
      </c>
      <c r="J13" s="35" t="n">
        <v>2869.6721</v>
      </c>
      <c r="K13" s="35" t="n">
        <v>12149.7924</v>
      </c>
      <c r="L13" s="36" t="s">
        <v>37</v>
      </c>
    </row>
    <row r="14" customFormat="false" ht="21.75" hidden="false" customHeight="true" outlineLevel="0" collapsed="false">
      <c r="A14" s="37" t="s">
        <v>18</v>
      </c>
      <c r="B14" s="38" t="n">
        <v>113561.6326</v>
      </c>
      <c r="C14" s="38" t="n">
        <v>1041.3818</v>
      </c>
      <c r="D14" s="38" t="n">
        <v>444.5465</v>
      </c>
      <c r="E14" s="38" t="n">
        <v>700.4183</v>
      </c>
      <c r="F14" s="38" t="n">
        <v>85.293</v>
      </c>
      <c r="G14" s="38" t="n">
        <v>11490.0876</v>
      </c>
      <c r="H14" s="38" t="n">
        <v>81896.3662000001</v>
      </c>
      <c r="I14" s="38" t="n">
        <v>7157.6144</v>
      </c>
      <c r="J14" s="38" t="n">
        <v>1988.4023</v>
      </c>
      <c r="K14" s="38" t="n">
        <v>8757.5225</v>
      </c>
      <c r="L14" s="39" t="s">
        <v>37</v>
      </c>
    </row>
    <row r="15" customFormat="false" ht="21.75" hidden="false" customHeight="true" outlineLevel="0" collapsed="false">
      <c r="A15" s="41" t="s">
        <v>19</v>
      </c>
      <c r="B15" s="42" t="n">
        <v>90402.6094</v>
      </c>
      <c r="C15" s="42" t="n">
        <v>414.3772</v>
      </c>
      <c r="D15" s="42" t="n">
        <v>59.8035</v>
      </c>
      <c r="E15" s="42" t="n">
        <v>435.2805</v>
      </c>
      <c r="F15" s="42" t="n">
        <v>467.4417</v>
      </c>
      <c r="G15" s="42" t="n">
        <v>20221.6656</v>
      </c>
      <c r="H15" s="42" t="n">
        <v>60764.2495000001</v>
      </c>
      <c r="I15" s="42" t="n">
        <v>3766.2517</v>
      </c>
      <c r="J15" s="42" t="n">
        <v>881.2698</v>
      </c>
      <c r="K15" s="42" t="n">
        <v>3392.2699</v>
      </c>
      <c r="L15" s="43" t="s">
        <v>37</v>
      </c>
    </row>
    <row r="16" customFormat="false" ht="21.75" hidden="false" customHeight="true" outlineLevel="0" collapsed="false">
      <c r="A16" s="37" t="s">
        <v>38</v>
      </c>
    </row>
  </sheetData>
  <mergeCells count="13">
    <mergeCell ref="A3:A6"/>
    <mergeCell ref="B3:B6"/>
    <mergeCell ref="C3:L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10.28"/>
    <col collapsed="false" customWidth="true" hidden="false" outlineLevel="0" max="3" min="3" style="2" width="9.7"/>
    <col collapsed="false" customWidth="true" hidden="false" outlineLevel="0" max="6" min="4" style="44" width="9.7"/>
    <col collapsed="false" customWidth="true" hidden="false" outlineLevel="0" max="11" min="7" style="2" width="9.7"/>
    <col collapsed="false" customWidth="true" hidden="false" outlineLevel="0" max="13" min="12" style="44" width="9.7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46" t="s">
        <v>5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6.75" hidden="false" customHeight="true" outlineLevel="0" collapsed="false">
      <c r="A2" s="40"/>
    </row>
    <row r="3" s="48" customFormat="true" ht="21.75" hidden="false" customHeight="true" outlineLevel="0" collapsed="false">
      <c r="A3" s="8" t="s">
        <v>1</v>
      </c>
      <c r="B3" s="8" t="s">
        <v>2</v>
      </c>
      <c r="C3" s="8" t="s">
        <v>53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s="48" customFormat="true" ht="18" hidden="false" customHeight="true" outlineLevel="0" collapsed="false">
      <c r="A4" s="8"/>
      <c r="B4" s="8"/>
      <c r="C4" s="8" t="s">
        <v>54</v>
      </c>
      <c r="D4" s="33" t="s">
        <v>55</v>
      </c>
      <c r="E4" s="32" t="s">
        <v>56</v>
      </c>
      <c r="F4" s="33" t="s">
        <v>57</v>
      </c>
      <c r="G4" s="31" t="s">
        <v>58</v>
      </c>
      <c r="H4" s="8" t="s">
        <v>59</v>
      </c>
      <c r="I4" s="31" t="s">
        <v>60</v>
      </c>
      <c r="J4" s="8" t="s">
        <v>61</v>
      </c>
      <c r="K4" s="31" t="s">
        <v>62</v>
      </c>
      <c r="L4" s="33" t="s">
        <v>63</v>
      </c>
      <c r="M4" s="33" t="s">
        <v>64</v>
      </c>
    </row>
    <row r="5" s="48" customFormat="true" ht="18" hidden="false" customHeight="true" outlineLevel="0" collapsed="false">
      <c r="A5" s="8"/>
      <c r="B5" s="8"/>
      <c r="C5" s="8"/>
      <c r="D5" s="33"/>
      <c r="E5" s="32"/>
      <c r="F5" s="33"/>
      <c r="G5" s="31"/>
      <c r="H5" s="8"/>
      <c r="I5" s="31"/>
      <c r="J5" s="8"/>
      <c r="K5" s="31"/>
      <c r="L5" s="33"/>
      <c r="M5" s="33"/>
    </row>
    <row r="6" s="48" customFormat="true" ht="18" hidden="false" customHeight="true" outlineLevel="0" collapsed="false">
      <c r="A6" s="8"/>
      <c r="B6" s="8"/>
      <c r="C6" s="8"/>
      <c r="D6" s="33"/>
      <c r="E6" s="32"/>
      <c r="F6" s="33"/>
      <c r="G6" s="31"/>
      <c r="H6" s="8"/>
      <c r="I6" s="31"/>
      <c r="J6" s="8"/>
      <c r="K6" s="31"/>
      <c r="L6" s="33"/>
      <c r="M6" s="33"/>
    </row>
    <row r="7" customFormat="false" ht="21.75" hidden="false" customHeight="true" outlineLevel="0" collapsed="false">
      <c r="A7" s="34" t="s">
        <v>14</v>
      </c>
      <c r="B7" s="19" t="n">
        <v>287977.4493</v>
      </c>
      <c r="C7" s="19" t="n">
        <v>159122.6895</v>
      </c>
      <c r="D7" s="50" t="s">
        <v>37</v>
      </c>
      <c r="E7" s="19" t="n">
        <v>12968.8157</v>
      </c>
      <c r="F7" s="19" t="n">
        <v>782.0127</v>
      </c>
      <c r="G7" s="50" t="s">
        <v>37</v>
      </c>
      <c r="H7" s="19" t="n">
        <v>17383.9456</v>
      </c>
      <c r="I7" s="19" t="n">
        <v>37943.5335</v>
      </c>
      <c r="J7" s="19" t="n">
        <v>3064.766</v>
      </c>
      <c r="K7" s="19" t="n">
        <v>14443.2408</v>
      </c>
      <c r="L7" s="36" t="s">
        <v>37</v>
      </c>
      <c r="M7" s="35" t="n">
        <v>1709.0659</v>
      </c>
    </row>
    <row r="8" customFormat="false" ht="21.75" hidden="false" customHeight="true" outlineLevel="0" collapsed="false">
      <c r="A8" s="37" t="s">
        <v>15</v>
      </c>
      <c r="B8" s="16" t="n">
        <v>158564.4725</v>
      </c>
      <c r="C8" s="16" t="n">
        <v>90714.2517</v>
      </c>
      <c r="D8" s="51" t="s">
        <v>37</v>
      </c>
      <c r="E8" s="16" t="n">
        <v>6135.8156</v>
      </c>
      <c r="F8" s="16" t="n">
        <v>422.5421</v>
      </c>
      <c r="G8" s="51" t="s">
        <v>37</v>
      </c>
      <c r="H8" s="16" t="n">
        <v>15424.0119</v>
      </c>
      <c r="I8" s="16" t="n">
        <v>16914.6997</v>
      </c>
      <c r="J8" s="16" t="n">
        <v>2115.6656</v>
      </c>
      <c r="K8" s="16" t="n">
        <v>6216.1956</v>
      </c>
      <c r="L8" s="39" t="s">
        <v>37</v>
      </c>
      <c r="M8" s="38" t="n">
        <v>349.8706</v>
      </c>
    </row>
    <row r="9" customFormat="false" ht="21.75" hidden="false" customHeight="true" outlineLevel="0" collapsed="false">
      <c r="A9" s="37" t="s">
        <v>16</v>
      </c>
      <c r="B9" s="16" t="n">
        <v>129412.9768</v>
      </c>
      <c r="C9" s="16" t="n">
        <v>68408.4378000001</v>
      </c>
      <c r="D9" s="51" t="s">
        <v>37</v>
      </c>
      <c r="E9" s="16" t="n">
        <v>6833.0001</v>
      </c>
      <c r="F9" s="16" t="n">
        <v>359.4706</v>
      </c>
      <c r="G9" s="51" t="s">
        <v>37</v>
      </c>
      <c r="H9" s="16" t="n">
        <v>1959.9337</v>
      </c>
      <c r="I9" s="16" t="n">
        <v>21028.8338</v>
      </c>
      <c r="J9" s="16" t="n">
        <v>949.1004</v>
      </c>
      <c r="K9" s="16" t="n">
        <v>8227.0452</v>
      </c>
      <c r="L9" s="39" t="s">
        <v>37</v>
      </c>
      <c r="M9" s="38" t="n">
        <v>1359.1953</v>
      </c>
    </row>
    <row r="10" customFormat="false" ht="21.75" hidden="false" customHeight="true" outlineLevel="0" collapsed="false">
      <c r="A10" s="40" t="s">
        <v>17</v>
      </c>
      <c r="B10" s="19" t="n">
        <v>84013.2073000001</v>
      </c>
      <c r="C10" s="19" t="n">
        <v>12880.0816</v>
      </c>
      <c r="D10" s="50" t="s">
        <v>37</v>
      </c>
      <c r="E10" s="19" t="n">
        <v>6497.2054</v>
      </c>
      <c r="F10" s="19" t="n">
        <v>782.0127</v>
      </c>
      <c r="G10" s="50" t="s">
        <v>37</v>
      </c>
      <c r="H10" s="19" t="n">
        <v>10501.6026</v>
      </c>
      <c r="I10" s="19" t="n">
        <v>10341.6817</v>
      </c>
      <c r="J10" s="19" t="n">
        <v>1712.871</v>
      </c>
      <c r="K10" s="19" t="n">
        <v>4501.4444</v>
      </c>
      <c r="L10" s="36" t="s">
        <v>37</v>
      </c>
      <c r="M10" s="35" t="n">
        <v>1709.0659</v>
      </c>
    </row>
    <row r="11" customFormat="false" ht="21.75" hidden="false" customHeight="true" outlineLevel="0" collapsed="false">
      <c r="A11" s="37" t="s">
        <v>18</v>
      </c>
      <c r="B11" s="16" t="n">
        <v>45002.8399</v>
      </c>
      <c r="C11" s="16" t="n">
        <v>5979.6179</v>
      </c>
      <c r="D11" s="51" t="s">
        <v>37</v>
      </c>
      <c r="E11" s="16" t="n">
        <v>2861.6423</v>
      </c>
      <c r="F11" s="16" t="n">
        <v>422.5421</v>
      </c>
      <c r="G11" s="51" t="s">
        <v>37</v>
      </c>
      <c r="H11" s="16" t="n">
        <v>9368.3471</v>
      </c>
      <c r="I11" s="16" t="n">
        <v>5689.1546</v>
      </c>
      <c r="J11" s="16" t="n">
        <v>1268.1744</v>
      </c>
      <c r="K11" s="16" t="n">
        <v>2215.0264</v>
      </c>
      <c r="L11" s="39" t="s">
        <v>37</v>
      </c>
      <c r="M11" s="38" t="n">
        <v>349.8706</v>
      </c>
    </row>
    <row r="12" customFormat="false" ht="21.75" hidden="false" customHeight="true" outlineLevel="0" collapsed="false">
      <c r="A12" s="37" t="s">
        <v>19</v>
      </c>
      <c r="B12" s="16" t="n">
        <v>39010.3674</v>
      </c>
      <c r="C12" s="16" t="n">
        <v>6900.4637</v>
      </c>
      <c r="D12" s="51" t="s">
        <v>37</v>
      </c>
      <c r="E12" s="16" t="n">
        <v>3635.5631</v>
      </c>
      <c r="F12" s="16" t="n">
        <v>359.4706</v>
      </c>
      <c r="G12" s="51" t="s">
        <v>37</v>
      </c>
      <c r="H12" s="16" t="n">
        <v>1133.2555</v>
      </c>
      <c r="I12" s="16" t="n">
        <v>4652.5271</v>
      </c>
      <c r="J12" s="16" t="n">
        <v>444.6966</v>
      </c>
      <c r="K12" s="16" t="n">
        <v>2286.418</v>
      </c>
      <c r="L12" s="39" t="s">
        <v>37</v>
      </c>
      <c r="M12" s="38" t="n">
        <v>1359.1953</v>
      </c>
    </row>
    <row r="13" customFormat="false" ht="21.75" hidden="false" customHeight="true" outlineLevel="0" collapsed="false">
      <c r="A13" s="40" t="s">
        <v>20</v>
      </c>
      <c r="B13" s="19" t="n">
        <v>203964.242</v>
      </c>
      <c r="C13" s="19" t="n">
        <v>146242.6079</v>
      </c>
      <c r="D13" s="50" t="s">
        <v>37</v>
      </c>
      <c r="E13" s="19" t="n">
        <v>6471.6103</v>
      </c>
      <c r="F13" s="50" t="s">
        <v>37</v>
      </c>
      <c r="G13" s="50" t="s">
        <v>37</v>
      </c>
      <c r="H13" s="19" t="n">
        <v>6882.343</v>
      </c>
      <c r="I13" s="19" t="n">
        <v>27601.8518</v>
      </c>
      <c r="J13" s="19" t="n">
        <v>1351.895</v>
      </c>
      <c r="K13" s="19" t="n">
        <v>9941.7964</v>
      </c>
      <c r="L13" s="36" t="s">
        <v>37</v>
      </c>
      <c r="M13" s="36" t="s">
        <v>37</v>
      </c>
    </row>
    <row r="14" customFormat="false" ht="21.75" hidden="false" customHeight="true" outlineLevel="0" collapsed="false">
      <c r="A14" s="37" t="s">
        <v>18</v>
      </c>
      <c r="B14" s="16" t="n">
        <v>113561.6326</v>
      </c>
      <c r="C14" s="16" t="n">
        <v>84734.6338</v>
      </c>
      <c r="D14" s="51" t="s">
        <v>37</v>
      </c>
      <c r="E14" s="16" t="n">
        <v>3274.1733</v>
      </c>
      <c r="F14" s="51" t="s">
        <v>37</v>
      </c>
      <c r="G14" s="51" t="s">
        <v>37</v>
      </c>
      <c r="H14" s="16" t="n">
        <v>6055.6648</v>
      </c>
      <c r="I14" s="16" t="n">
        <v>11225.5451</v>
      </c>
      <c r="J14" s="16" t="n">
        <v>847.4912</v>
      </c>
      <c r="K14" s="16" t="n">
        <v>4001.1692</v>
      </c>
      <c r="L14" s="39" t="s">
        <v>37</v>
      </c>
      <c r="M14" s="39" t="s">
        <v>37</v>
      </c>
    </row>
    <row r="15" customFormat="false" ht="21.75" hidden="false" customHeight="true" outlineLevel="0" collapsed="false">
      <c r="A15" s="41" t="s">
        <v>19</v>
      </c>
      <c r="B15" s="23" t="n">
        <v>90402.6094</v>
      </c>
      <c r="C15" s="23" t="n">
        <v>61507.9741000001</v>
      </c>
      <c r="D15" s="52" t="s">
        <v>37</v>
      </c>
      <c r="E15" s="23" t="n">
        <v>3197.437</v>
      </c>
      <c r="F15" s="52" t="s">
        <v>37</v>
      </c>
      <c r="G15" s="52" t="s">
        <v>37</v>
      </c>
      <c r="H15" s="23" t="n">
        <v>826.6782</v>
      </c>
      <c r="I15" s="23" t="n">
        <v>16376.3067</v>
      </c>
      <c r="J15" s="23" t="n">
        <v>504.4038</v>
      </c>
      <c r="K15" s="23" t="n">
        <v>5940.6272</v>
      </c>
      <c r="L15" s="43" t="s">
        <v>37</v>
      </c>
      <c r="M15" s="43" t="s">
        <v>37</v>
      </c>
    </row>
    <row r="16" customFormat="false" ht="21.75" hidden="false" customHeight="true" outlineLevel="0" collapsed="false">
      <c r="A16" s="37" t="s">
        <v>38</v>
      </c>
    </row>
  </sheetData>
  <mergeCells count="14">
    <mergeCell ref="A3:A6"/>
    <mergeCell ref="B3:B6"/>
    <mergeCell ref="C3:M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21.6" zeroHeight="false" outlineLevelRow="0" outlineLevelCol="0"/>
  <cols>
    <col collapsed="false" customWidth="true" hidden="false" outlineLevel="0" max="1" min="1" style="2" width="14.99"/>
    <col collapsed="false" customWidth="true" hidden="false" outlineLevel="0" max="9" min="2" style="2" width="10.13"/>
    <col collapsed="false" customWidth="true" hidden="false" outlineLevel="0" max="12" min="10" style="44" width="10.13"/>
    <col collapsed="false" customWidth="false" hidden="false" outlineLevel="0" max="13" min="13" style="2" width="9.14"/>
    <col collapsed="false" customWidth="true" hidden="false" outlineLevel="0" max="15" min="14" style="2" width="9.28"/>
    <col collapsed="false" customWidth="true" hidden="false" outlineLevel="0" max="17" min="16" style="2" width="9.7"/>
    <col collapsed="false" customWidth="true" hidden="false" outlineLevel="0" max="22" min="18" style="2" width="9.28"/>
    <col collapsed="false" customWidth="false" hidden="false" outlineLevel="0" max="257" min="23" style="2" width="9.14"/>
  </cols>
  <sheetData>
    <row r="1" customFormat="false" ht="21.6" hidden="false" customHeight="true" outlineLevel="0" collapsed="false">
      <c r="A1" s="46" t="s">
        <v>6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6" hidden="false" customHeight="true" outlineLevel="0" collapsed="false">
      <c r="A2" s="40"/>
    </row>
    <row r="3" customFormat="false" ht="21.6" hidden="false" customHeight="true" outlineLevel="0" collapsed="false">
      <c r="A3" s="8" t="s">
        <v>1</v>
      </c>
      <c r="B3" s="8" t="s">
        <v>53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" hidden="false" customHeight="true" outlineLevel="0" collapsed="false">
      <c r="A4" s="8"/>
      <c r="B4" s="31" t="s">
        <v>66</v>
      </c>
      <c r="C4" s="31" t="s">
        <v>67</v>
      </c>
      <c r="D4" s="31" t="s">
        <v>68</v>
      </c>
      <c r="E4" s="31" t="s">
        <v>69</v>
      </c>
      <c r="F4" s="8" t="s">
        <v>70</v>
      </c>
      <c r="G4" s="31" t="s">
        <v>71</v>
      </c>
      <c r="H4" s="31" t="s">
        <v>72</v>
      </c>
      <c r="I4" s="31" t="s">
        <v>73</v>
      </c>
      <c r="J4" s="33" t="s">
        <v>74</v>
      </c>
      <c r="K4" s="33" t="s">
        <v>75</v>
      </c>
      <c r="L4" s="32" t="s">
        <v>31</v>
      </c>
    </row>
    <row r="5" customFormat="false" ht="18" hidden="false" customHeight="true" outlineLevel="0" collapsed="false">
      <c r="A5" s="8"/>
      <c r="B5" s="31"/>
      <c r="C5" s="31"/>
      <c r="D5" s="31"/>
      <c r="E5" s="31"/>
      <c r="F5" s="8"/>
      <c r="G5" s="31"/>
      <c r="H5" s="31"/>
      <c r="I5" s="31"/>
      <c r="J5" s="33"/>
      <c r="K5" s="33"/>
      <c r="L5" s="32"/>
    </row>
    <row r="6" customFormat="false" ht="18" hidden="false" customHeight="true" outlineLevel="0" collapsed="false">
      <c r="A6" s="8"/>
      <c r="B6" s="8"/>
      <c r="C6" s="31"/>
      <c r="D6" s="31"/>
      <c r="E6" s="31"/>
      <c r="F6" s="8"/>
      <c r="G6" s="31"/>
      <c r="H6" s="31"/>
      <c r="I6" s="31"/>
      <c r="J6" s="33"/>
      <c r="K6" s="33"/>
      <c r="L6" s="32"/>
    </row>
    <row r="7" customFormat="false" ht="21.6" hidden="false" customHeight="true" outlineLevel="0" collapsed="false">
      <c r="A7" s="34" t="s">
        <v>14</v>
      </c>
      <c r="B7" s="35" t="n">
        <v>277.4476</v>
      </c>
      <c r="C7" s="35" t="n">
        <v>823.2519</v>
      </c>
      <c r="D7" s="35" t="n">
        <v>784.8401</v>
      </c>
      <c r="E7" s="35" t="n">
        <v>17261.071</v>
      </c>
      <c r="F7" s="35" t="n">
        <v>7890.2756</v>
      </c>
      <c r="G7" s="35" t="n">
        <v>7531.6178</v>
      </c>
      <c r="H7" s="35" t="n">
        <v>942.8171</v>
      </c>
      <c r="I7" s="35" t="n">
        <v>4256.7845</v>
      </c>
      <c r="J7" s="35" t="n">
        <v>791.274</v>
      </c>
      <c r="K7" s="36" t="s">
        <v>37</v>
      </c>
      <c r="L7" s="36" t="s">
        <v>37</v>
      </c>
    </row>
    <row r="8" customFormat="false" ht="21.6" hidden="false" customHeight="true" outlineLevel="0" collapsed="false">
      <c r="A8" s="37" t="s">
        <v>15</v>
      </c>
      <c r="B8" s="38" t="n">
        <v>130.6668</v>
      </c>
      <c r="C8" s="38" t="n">
        <v>471.7462</v>
      </c>
      <c r="D8" s="38" t="n">
        <v>537.0736</v>
      </c>
      <c r="E8" s="38" t="n">
        <v>12006.1943</v>
      </c>
      <c r="F8" s="38" t="n">
        <v>2255.781</v>
      </c>
      <c r="G8" s="38" t="n">
        <v>2027.6976</v>
      </c>
      <c r="H8" s="38" t="n">
        <v>542.4321</v>
      </c>
      <c r="I8" s="38" t="n">
        <v>2239.098</v>
      </c>
      <c r="J8" s="38" t="n">
        <v>60.7301</v>
      </c>
      <c r="K8" s="39" t="s">
        <v>37</v>
      </c>
      <c r="L8" s="39" t="s">
        <v>37</v>
      </c>
    </row>
    <row r="9" customFormat="false" ht="21.6" hidden="false" customHeight="true" outlineLevel="0" collapsed="false">
      <c r="A9" s="37" t="s">
        <v>16</v>
      </c>
      <c r="B9" s="38" t="n">
        <v>146.7808</v>
      </c>
      <c r="C9" s="38" t="n">
        <v>351.5057</v>
      </c>
      <c r="D9" s="38" t="n">
        <v>247.7665</v>
      </c>
      <c r="E9" s="38" t="n">
        <v>5254.8767</v>
      </c>
      <c r="F9" s="38" t="n">
        <v>5634.4946</v>
      </c>
      <c r="G9" s="38" t="n">
        <v>5503.9202</v>
      </c>
      <c r="H9" s="38" t="n">
        <v>400.385</v>
      </c>
      <c r="I9" s="38" t="n">
        <v>2017.6865</v>
      </c>
      <c r="J9" s="38" t="n">
        <v>730.5439</v>
      </c>
      <c r="K9" s="39" t="s">
        <v>37</v>
      </c>
      <c r="L9" s="39" t="s">
        <v>37</v>
      </c>
    </row>
    <row r="10" customFormat="false" ht="21.6" hidden="false" customHeight="true" outlineLevel="0" collapsed="false">
      <c r="A10" s="40" t="s">
        <v>17</v>
      </c>
      <c r="B10" s="36" t="s">
        <v>37</v>
      </c>
      <c r="C10" s="35" t="n">
        <v>645.4775</v>
      </c>
      <c r="D10" s="35" t="n">
        <v>220.6015</v>
      </c>
      <c r="E10" s="35" t="n">
        <v>16999.3355</v>
      </c>
      <c r="F10" s="35" t="n">
        <v>7390.3634</v>
      </c>
      <c r="G10" s="35" t="n">
        <v>7293.6086</v>
      </c>
      <c r="H10" s="35" t="n">
        <v>242.8249</v>
      </c>
      <c r="I10" s="35" t="n">
        <v>1503.7566</v>
      </c>
      <c r="J10" s="35" t="n">
        <v>791.274</v>
      </c>
      <c r="K10" s="36" t="s">
        <v>37</v>
      </c>
      <c r="L10" s="36" t="s">
        <v>37</v>
      </c>
    </row>
    <row r="11" customFormat="false" ht="21.6" hidden="false" customHeight="true" outlineLevel="0" collapsed="false">
      <c r="A11" s="37" t="s">
        <v>18</v>
      </c>
      <c r="B11" s="39" t="s">
        <v>37</v>
      </c>
      <c r="C11" s="38" t="n">
        <v>293.9718</v>
      </c>
      <c r="D11" s="38" t="n">
        <v>150.5808</v>
      </c>
      <c r="E11" s="38" t="n">
        <v>11744.4588</v>
      </c>
      <c r="F11" s="38" t="n">
        <v>1884.0095</v>
      </c>
      <c r="G11" s="38" t="n">
        <v>1909.9135</v>
      </c>
      <c r="H11" s="38" t="n">
        <v>242.8249</v>
      </c>
      <c r="I11" s="38" t="n">
        <v>561.9751</v>
      </c>
      <c r="J11" s="38" t="n">
        <v>60.7301</v>
      </c>
      <c r="K11" s="39" t="s">
        <v>37</v>
      </c>
      <c r="L11" s="39" t="s">
        <v>37</v>
      </c>
    </row>
    <row r="12" customFormat="false" ht="21.6" hidden="false" customHeight="true" outlineLevel="0" collapsed="false">
      <c r="A12" s="37" t="s">
        <v>19</v>
      </c>
      <c r="B12" s="39" t="s">
        <v>37</v>
      </c>
      <c r="C12" s="38" t="n">
        <v>351.5057</v>
      </c>
      <c r="D12" s="38" t="n">
        <v>70.0207</v>
      </c>
      <c r="E12" s="38" t="n">
        <v>5254.8767</v>
      </c>
      <c r="F12" s="38" t="n">
        <v>5506.3539</v>
      </c>
      <c r="G12" s="38" t="n">
        <v>5383.6951</v>
      </c>
      <c r="H12" s="38" t="n">
        <v>0</v>
      </c>
      <c r="I12" s="38" t="n">
        <v>941.7815</v>
      </c>
      <c r="J12" s="38" t="n">
        <v>730.5439</v>
      </c>
      <c r="K12" s="39" t="s">
        <v>37</v>
      </c>
      <c r="L12" s="39" t="s">
        <v>37</v>
      </c>
    </row>
    <row r="13" customFormat="false" ht="21.6" hidden="false" customHeight="true" outlineLevel="0" collapsed="false">
      <c r="A13" s="40" t="s">
        <v>20</v>
      </c>
      <c r="B13" s="35" t="n">
        <v>277.4476</v>
      </c>
      <c r="C13" s="35" t="n">
        <v>177.7744</v>
      </c>
      <c r="D13" s="35" t="n">
        <v>564.2386</v>
      </c>
      <c r="E13" s="35" t="n">
        <v>261.7355</v>
      </c>
      <c r="F13" s="35" t="n">
        <v>499.9122</v>
      </c>
      <c r="G13" s="35" t="n">
        <v>238.0092</v>
      </c>
      <c r="H13" s="36" t="n">
        <v>699.9922</v>
      </c>
      <c r="I13" s="35" t="n">
        <v>2753.0279</v>
      </c>
      <c r="J13" s="36" t="s">
        <v>37</v>
      </c>
      <c r="K13" s="36" t="s">
        <v>37</v>
      </c>
      <c r="L13" s="36" t="s">
        <v>37</v>
      </c>
    </row>
    <row r="14" customFormat="false" ht="21.6" hidden="false" customHeight="true" outlineLevel="0" collapsed="false">
      <c r="A14" s="37" t="s">
        <v>18</v>
      </c>
      <c r="B14" s="38" t="n">
        <v>130.6668</v>
      </c>
      <c r="C14" s="38" t="n">
        <v>177.7744</v>
      </c>
      <c r="D14" s="38" t="n">
        <v>386.4928</v>
      </c>
      <c r="E14" s="38" t="n">
        <v>261.7355</v>
      </c>
      <c r="F14" s="38" t="n">
        <v>371.7715</v>
      </c>
      <c r="G14" s="39" t="n">
        <v>117.7841</v>
      </c>
      <c r="H14" s="39" t="n">
        <v>299.6072</v>
      </c>
      <c r="I14" s="38" t="n">
        <v>1677.1229</v>
      </c>
      <c r="J14" s="39" t="s">
        <v>37</v>
      </c>
      <c r="K14" s="39" t="s">
        <v>37</v>
      </c>
      <c r="L14" s="39" t="s">
        <v>37</v>
      </c>
    </row>
    <row r="15" customFormat="false" ht="21.6" hidden="false" customHeight="true" outlineLevel="0" collapsed="false">
      <c r="A15" s="41" t="s">
        <v>19</v>
      </c>
      <c r="B15" s="42" t="n">
        <v>146.7808</v>
      </c>
      <c r="C15" s="43" t="s">
        <v>37</v>
      </c>
      <c r="D15" s="42" t="n">
        <v>177.7458</v>
      </c>
      <c r="E15" s="43" t="s">
        <v>37</v>
      </c>
      <c r="F15" s="42" t="n">
        <v>128.1407</v>
      </c>
      <c r="G15" s="42" t="n">
        <v>120.2251</v>
      </c>
      <c r="H15" s="43" t="n">
        <v>400.385</v>
      </c>
      <c r="I15" s="42" t="n">
        <v>1075.905</v>
      </c>
      <c r="J15" s="43" t="s">
        <v>37</v>
      </c>
      <c r="K15" s="43" t="s">
        <v>37</v>
      </c>
      <c r="L15" s="43" t="s">
        <v>37</v>
      </c>
    </row>
    <row r="16" customFormat="false" ht="21.6" hidden="false" customHeight="true" outlineLevel="0" collapsed="false">
      <c r="A16" s="37" t="s">
        <v>38</v>
      </c>
    </row>
  </sheetData>
  <mergeCells count="13">
    <mergeCell ref="A3:A6"/>
    <mergeCell ref="B3:L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21.6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10.28"/>
    <col collapsed="false" customWidth="true" hidden="false" outlineLevel="0" max="6" min="3" style="2" width="11.28"/>
    <col collapsed="false" customWidth="false" hidden="false" outlineLevel="0" max="257" min="7" style="2" width="9.14"/>
  </cols>
  <sheetData>
    <row r="1" customFormat="false" ht="21.6" hidden="false" customHeight="true" outlineLevel="0" collapsed="false">
      <c r="A1" s="46" t="s">
        <v>76</v>
      </c>
      <c r="C1" s="5"/>
      <c r="D1" s="5"/>
      <c r="E1" s="5"/>
    </row>
    <row r="2" customFormat="false" ht="6" hidden="false" customHeight="true" outlineLevel="0" collapsed="false">
      <c r="A2" s="40"/>
    </row>
    <row r="3" s="48" customFormat="true" ht="21.6" hidden="false" customHeight="true" outlineLevel="0" collapsed="false">
      <c r="A3" s="8" t="s">
        <v>1</v>
      </c>
      <c r="B3" s="8" t="s">
        <v>2</v>
      </c>
      <c r="C3" s="8" t="s">
        <v>77</v>
      </c>
      <c r="D3" s="8"/>
      <c r="E3" s="8"/>
      <c r="F3" s="8"/>
    </row>
    <row r="4" s="48" customFormat="true" ht="18" hidden="false" customHeight="true" outlineLevel="0" collapsed="false">
      <c r="A4" s="8"/>
      <c r="B4" s="8"/>
      <c r="C4" s="8" t="s">
        <v>54</v>
      </c>
      <c r="D4" s="8" t="s">
        <v>56</v>
      </c>
      <c r="E4" s="31" t="s">
        <v>78</v>
      </c>
      <c r="F4" s="32" t="s">
        <v>31</v>
      </c>
    </row>
    <row r="5" s="48" customFormat="true" ht="18" hidden="false" customHeight="true" outlineLevel="0" collapsed="false">
      <c r="A5" s="8"/>
      <c r="B5" s="8"/>
      <c r="C5" s="8"/>
      <c r="D5" s="8"/>
      <c r="E5" s="31"/>
      <c r="F5" s="32"/>
    </row>
    <row r="6" customFormat="false" ht="21.6" hidden="false" customHeight="true" outlineLevel="0" collapsed="false">
      <c r="A6" s="34" t="s">
        <v>14</v>
      </c>
      <c r="B6" s="19" t="n">
        <v>287977.4493</v>
      </c>
      <c r="C6" s="19" t="n">
        <v>159122.6895</v>
      </c>
      <c r="D6" s="19" t="n">
        <v>31134.774</v>
      </c>
      <c r="E6" s="19" t="n">
        <v>97719.9858000001</v>
      </c>
      <c r="F6" s="36" t="s">
        <v>37</v>
      </c>
    </row>
    <row r="7" customFormat="false" ht="21.6" hidden="false" customHeight="true" outlineLevel="0" collapsed="false">
      <c r="A7" s="37" t="s">
        <v>15</v>
      </c>
      <c r="B7" s="16" t="n">
        <v>158564.4725</v>
      </c>
      <c r="C7" s="16" t="n">
        <v>90714.2517</v>
      </c>
      <c r="D7" s="16" t="n">
        <v>21982.3696</v>
      </c>
      <c r="E7" s="16" t="n">
        <v>45867.8512</v>
      </c>
      <c r="F7" s="39" t="s">
        <v>37</v>
      </c>
    </row>
    <row r="8" customFormat="false" ht="21.6" hidden="false" customHeight="true" outlineLevel="0" collapsed="false">
      <c r="A8" s="37" t="s">
        <v>16</v>
      </c>
      <c r="B8" s="16" t="n">
        <v>129412.9768</v>
      </c>
      <c r="C8" s="16" t="n">
        <v>68408.4378000001</v>
      </c>
      <c r="D8" s="16" t="n">
        <v>9152.4044</v>
      </c>
      <c r="E8" s="16" t="n">
        <v>51852.1346</v>
      </c>
      <c r="F8" s="39" t="s">
        <v>37</v>
      </c>
    </row>
    <row r="9" customFormat="false" ht="21.6" hidden="false" customHeight="true" outlineLevel="0" collapsed="false">
      <c r="A9" s="40" t="s">
        <v>17</v>
      </c>
      <c r="B9" s="19" t="n">
        <v>84013.2073000001</v>
      </c>
      <c r="C9" s="19" t="n">
        <v>12880.0816</v>
      </c>
      <c r="D9" s="19" t="n">
        <v>17780.8207</v>
      </c>
      <c r="E9" s="19" t="n">
        <v>53352.305</v>
      </c>
      <c r="F9" s="36" t="s">
        <v>37</v>
      </c>
    </row>
    <row r="10" customFormat="false" ht="21.6" hidden="false" customHeight="true" outlineLevel="0" collapsed="false">
      <c r="A10" s="37" t="s">
        <v>18</v>
      </c>
      <c r="B10" s="16" t="n">
        <v>45002.8399</v>
      </c>
      <c r="C10" s="16" t="n">
        <v>5979.6179</v>
      </c>
      <c r="D10" s="16" t="n">
        <v>12652.5315</v>
      </c>
      <c r="E10" s="16" t="n">
        <v>26370.6905</v>
      </c>
      <c r="F10" s="39" t="s">
        <v>37</v>
      </c>
    </row>
    <row r="11" customFormat="false" ht="21.6" hidden="false" customHeight="true" outlineLevel="0" collapsed="false">
      <c r="A11" s="37" t="s">
        <v>19</v>
      </c>
      <c r="B11" s="16" t="n">
        <v>39010.3674</v>
      </c>
      <c r="C11" s="16" t="n">
        <v>6900.4637</v>
      </c>
      <c r="D11" s="16" t="n">
        <v>5128.2892</v>
      </c>
      <c r="E11" s="16" t="n">
        <v>26981.6145</v>
      </c>
      <c r="F11" s="39" t="s">
        <v>37</v>
      </c>
    </row>
    <row r="12" customFormat="false" ht="21.6" hidden="false" customHeight="true" outlineLevel="0" collapsed="false">
      <c r="A12" s="40" t="s">
        <v>20</v>
      </c>
      <c r="B12" s="19" t="n">
        <v>203964.242</v>
      </c>
      <c r="C12" s="19" t="n">
        <v>146242.6079</v>
      </c>
      <c r="D12" s="19" t="n">
        <v>13353.9533</v>
      </c>
      <c r="E12" s="19" t="n">
        <v>44367.6808</v>
      </c>
      <c r="F12" s="36" t="s">
        <v>37</v>
      </c>
    </row>
    <row r="13" customFormat="false" ht="21.6" hidden="false" customHeight="true" outlineLevel="0" collapsed="false">
      <c r="A13" s="37" t="s">
        <v>18</v>
      </c>
      <c r="B13" s="16" t="n">
        <v>113561.6326</v>
      </c>
      <c r="C13" s="16" t="n">
        <v>84734.6338</v>
      </c>
      <c r="D13" s="16" t="n">
        <v>9329.8381</v>
      </c>
      <c r="E13" s="16" t="n">
        <v>19497.1607</v>
      </c>
      <c r="F13" s="39" t="s">
        <v>37</v>
      </c>
    </row>
    <row r="14" customFormat="false" ht="21.6" hidden="false" customHeight="true" outlineLevel="0" collapsed="false">
      <c r="A14" s="41" t="s">
        <v>19</v>
      </c>
      <c r="B14" s="23" t="n">
        <v>90402.6094</v>
      </c>
      <c r="C14" s="23" t="n">
        <v>61507.9741000001</v>
      </c>
      <c r="D14" s="23" t="n">
        <v>4024.1152</v>
      </c>
      <c r="E14" s="23" t="n">
        <v>24870.5201</v>
      </c>
      <c r="F14" s="43" t="s">
        <v>37</v>
      </c>
    </row>
    <row r="15" customFormat="false" ht="21.6" hidden="false" customHeight="true" outlineLevel="0" collapsed="false">
      <c r="A15" s="37" t="s">
        <v>38</v>
      </c>
    </row>
  </sheetData>
  <mergeCells count="7">
    <mergeCell ref="A3:A5"/>
    <mergeCell ref="B3:B5"/>
    <mergeCell ref="C3:F3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21.6" zeroHeight="false" outlineLevelRow="0" outlineLevelCol="0"/>
  <cols>
    <col collapsed="false" customWidth="true" hidden="false" outlineLevel="0" max="1" min="1" style="53" width="14.99"/>
    <col collapsed="false" customWidth="true" hidden="false" outlineLevel="0" max="2" min="2" style="53" width="10.28"/>
    <col collapsed="false" customWidth="true" hidden="false" outlineLevel="0" max="3" min="3" style="53" width="13.85"/>
    <col collapsed="false" customWidth="true" hidden="false" outlineLevel="0" max="9" min="4" style="53" width="12.14"/>
    <col collapsed="false" customWidth="false" hidden="false" outlineLevel="0" max="10" min="10" style="53" width="9.14"/>
    <col collapsed="false" customWidth="true" hidden="false" outlineLevel="0" max="11" min="11" style="53" width="10.85"/>
    <col collapsed="false" customWidth="true" hidden="false" outlineLevel="0" max="13" min="12" style="53" width="9.28"/>
    <col collapsed="false" customWidth="true" hidden="false" outlineLevel="0" max="16" min="14" style="53" width="9.99"/>
    <col collapsed="false" customWidth="true" hidden="false" outlineLevel="0" max="18" min="17" style="53" width="10.85"/>
    <col collapsed="false" customWidth="false" hidden="false" outlineLevel="0" max="257" min="19" style="53" width="9.14"/>
  </cols>
  <sheetData>
    <row r="1" customFormat="false" ht="21.6" hidden="false" customHeight="true" outlineLevel="0" collapsed="false">
      <c r="A1" s="46" t="s">
        <v>79</v>
      </c>
      <c r="B1" s="5"/>
      <c r="C1" s="5"/>
      <c r="D1" s="5"/>
      <c r="E1" s="5"/>
      <c r="F1" s="5"/>
      <c r="G1" s="5"/>
      <c r="H1" s="5"/>
      <c r="I1" s="5"/>
    </row>
    <row r="2" customFormat="false" ht="6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</row>
    <row r="3" s="56" customFormat="true" ht="21.6" hidden="false" customHeight="true" outlineLevel="0" collapsed="false">
      <c r="A3" s="55" t="s">
        <v>1</v>
      </c>
      <c r="B3" s="55" t="s">
        <v>2</v>
      </c>
      <c r="C3" s="55" t="s">
        <v>80</v>
      </c>
      <c r="D3" s="55"/>
      <c r="E3" s="55"/>
      <c r="F3" s="55"/>
      <c r="G3" s="55"/>
      <c r="H3" s="55"/>
      <c r="I3" s="55"/>
    </row>
    <row r="4" s="56" customFormat="true" ht="21.6" hidden="false" customHeight="true" outlineLevel="0" collapsed="false">
      <c r="A4" s="55"/>
      <c r="B4" s="55"/>
      <c r="C4" s="55" t="s">
        <v>81</v>
      </c>
      <c r="D4" s="57" t="s">
        <v>82</v>
      </c>
      <c r="E4" s="57" t="s">
        <v>83</v>
      </c>
      <c r="F4" s="57" t="s">
        <v>84</v>
      </c>
      <c r="G4" s="57" t="s">
        <v>85</v>
      </c>
      <c r="H4" s="57" t="s">
        <v>86</v>
      </c>
      <c r="I4" s="57" t="s">
        <v>87</v>
      </c>
    </row>
    <row r="5" customFormat="false" ht="21.6" hidden="false" customHeight="true" outlineLevel="0" collapsed="false">
      <c r="A5" s="34" t="s">
        <v>14</v>
      </c>
      <c r="B5" s="35" t="n">
        <v>287977.4493</v>
      </c>
      <c r="C5" s="36" t="n">
        <v>5787.5338</v>
      </c>
      <c r="D5" s="36" t="s">
        <v>37</v>
      </c>
      <c r="E5" s="35" t="n">
        <v>19128.3783</v>
      </c>
      <c r="F5" s="35" t="n">
        <v>16229.9629</v>
      </c>
      <c r="G5" s="35" t="n">
        <v>32541.1109</v>
      </c>
      <c r="H5" s="35" t="n">
        <v>135517.6263</v>
      </c>
      <c r="I5" s="35" t="n">
        <v>78772.8371</v>
      </c>
    </row>
    <row r="6" customFormat="false" ht="21.6" hidden="false" customHeight="true" outlineLevel="0" collapsed="false">
      <c r="A6" s="37" t="s">
        <v>15</v>
      </c>
      <c r="B6" s="38" t="n">
        <v>158564.4725</v>
      </c>
      <c r="C6" s="39" t="n">
        <v>2398.163</v>
      </c>
      <c r="D6" s="39" t="s">
        <v>37</v>
      </c>
      <c r="E6" s="38" t="n">
        <v>7722.4303</v>
      </c>
      <c r="F6" s="38" t="n">
        <v>12024.8442</v>
      </c>
      <c r="G6" s="38" t="n">
        <v>17908.1751</v>
      </c>
      <c r="H6" s="38" t="n">
        <v>77379.3928</v>
      </c>
      <c r="I6" s="38" t="n">
        <v>41131.4671</v>
      </c>
    </row>
    <row r="7" customFormat="false" ht="21.6" hidden="false" customHeight="true" outlineLevel="0" collapsed="false">
      <c r="A7" s="37" t="s">
        <v>16</v>
      </c>
      <c r="B7" s="38" t="n">
        <v>129412.9768</v>
      </c>
      <c r="C7" s="39" t="n">
        <v>3389.3708</v>
      </c>
      <c r="D7" s="39" t="s">
        <v>37</v>
      </c>
      <c r="E7" s="38" t="n">
        <v>11405.948</v>
      </c>
      <c r="F7" s="38" t="n">
        <v>4205.1187</v>
      </c>
      <c r="G7" s="38" t="n">
        <v>14632.9358</v>
      </c>
      <c r="H7" s="38" t="n">
        <v>58138.2335</v>
      </c>
      <c r="I7" s="38" t="n">
        <v>37641.37</v>
      </c>
    </row>
    <row r="8" customFormat="false" ht="21.6" hidden="false" customHeight="true" outlineLevel="0" collapsed="false">
      <c r="A8" s="40" t="s">
        <v>17</v>
      </c>
      <c r="B8" s="35" t="n">
        <v>84013.2073000001</v>
      </c>
      <c r="C8" s="36" t="n">
        <v>4308.5412</v>
      </c>
      <c r="D8" s="36" t="s">
        <v>37</v>
      </c>
      <c r="E8" s="35" t="n">
        <v>10472.93</v>
      </c>
      <c r="F8" s="35" t="n">
        <v>2932.5499</v>
      </c>
      <c r="G8" s="35" t="n">
        <v>20209.6431</v>
      </c>
      <c r="H8" s="35" t="n">
        <v>31522.3218</v>
      </c>
      <c r="I8" s="35" t="n">
        <v>14567.2213</v>
      </c>
    </row>
    <row r="9" customFormat="false" ht="21.6" hidden="false" customHeight="true" outlineLevel="0" collapsed="false">
      <c r="A9" s="37" t="s">
        <v>18</v>
      </c>
      <c r="B9" s="38" t="n">
        <v>45002.8399</v>
      </c>
      <c r="C9" s="39" t="n">
        <v>1647.0269</v>
      </c>
      <c r="D9" s="39" t="s">
        <v>37</v>
      </c>
      <c r="E9" s="38" t="n">
        <v>3567.7621</v>
      </c>
      <c r="F9" s="38" t="n">
        <v>2229.0396</v>
      </c>
      <c r="G9" s="38" t="n">
        <v>11746.3176</v>
      </c>
      <c r="H9" s="38" t="n">
        <v>19370.5977</v>
      </c>
      <c r="I9" s="38" t="n">
        <v>6442.096</v>
      </c>
    </row>
    <row r="10" customFormat="false" ht="21.6" hidden="false" customHeight="true" outlineLevel="0" collapsed="false">
      <c r="A10" s="37" t="s">
        <v>19</v>
      </c>
      <c r="B10" s="38" t="n">
        <v>39010.3674</v>
      </c>
      <c r="C10" s="39" t="n">
        <v>2661.5143</v>
      </c>
      <c r="D10" s="39" t="s">
        <v>37</v>
      </c>
      <c r="E10" s="38" t="n">
        <v>6905.1679</v>
      </c>
      <c r="F10" s="38" t="n">
        <v>703.5103</v>
      </c>
      <c r="G10" s="38" t="n">
        <v>8463.3255</v>
      </c>
      <c r="H10" s="38" t="n">
        <v>12151.7241</v>
      </c>
      <c r="I10" s="38" t="n">
        <v>8125.1253</v>
      </c>
    </row>
    <row r="11" customFormat="false" ht="21.6" hidden="false" customHeight="true" outlineLevel="0" collapsed="false">
      <c r="A11" s="40" t="s">
        <v>20</v>
      </c>
      <c r="B11" s="35" t="n">
        <v>203964.242</v>
      </c>
      <c r="C11" s="36" t="n">
        <v>1478.9926</v>
      </c>
      <c r="D11" s="36" t="s">
        <v>37</v>
      </c>
      <c r="E11" s="35" t="n">
        <v>8655.4483</v>
      </c>
      <c r="F11" s="35" t="n">
        <v>13297.413</v>
      </c>
      <c r="G11" s="35" t="n">
        <v>12331.4678</v>
      </c>
      <c r="H11" s="35" t="n">
        <v>103995.3045</v>
      </c>
      <c r="I11" s="35" t="n">
        <v>64205.6158</v>
      </c>
    </row>
    <row r="12" customFormat="false" ht="21.6" hidden="false" customHeight="true" outlineLevel="0" collapsed="false">
      <c r="A12" s="37" t="s">
        <v>18</v>
      </c>
      <c r="B12" s="38" t="n">
        <v>113561.6326</v>
      </c>
      <c r="C12" s="39" t="n">
        <v>751.1361</v>
      </c>
      <c r="D12" s="39" t="s">
        <v>37</v>
      </c>
      <c r="E12" s="38" t="n">
        <v>4154.6682</v>
      </c>
      <c r="F12" s="38" t="n">
        <v>9795.8046</v>
      </c>
      <c r="G12" s="38" t="n">
        <v>6161.8575</v>
      </c>
      <c r="H12" s="38" t="n">
        <v>58008.7951000001</v>
      </c>
      <c r="I12" s="38" t="n">
        <v>34689.3711</v>
      </c>
    </row>
    <row r="13" customFormat="false" ht="21.6" hidden="false" customHeight="true" outlineLevel="0" collapsed="false">
      <c r="A13" s="41" t="s">
        <v>19</v>
      </c>
      <c r="B13" s="42" t="n">
        <v>90402.6094</v>
      </c>
      <c r="C13" s="43" t="n">
        <v>727.8565</v>
      </c>
      <c r="D13" s="43" t="s">
        <v>37</v>
      </c>
      <c r="E13" s="42" t="n">
        <v>4500.7801</v>
      </c>
      <c r="F13" s="42" t="n">
        <v>3501.6084</v>
      </c>
      <c r="G13" s="42" t="n">
        <v>6169.6103</v>
      </c>
      <c r="H13" s="42" t="n">
        <v>45986.5094</v>
      </c>
      <c r="I13" s="42" t="n">
        <v>29516.2447</v>
      </c>
    </row>
    <row r="14" customFormat="false" ht="21.6" hidden="false" customHeight="true" outlineLevel="0" collapsed="false">
      <c r="A14" s="37" t="s">
        <v>38</v>
      </c>
    </row>
  </sheetData>
  <mergeCells count="3">
    <mergeCell ref="A3:A4"/>
    <mergeCell ref="B3:B4"/>
    <mergeCell ref="C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21.6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10.28"/>
    <col collapsed="false" customWidth="true" hidden="false" outlineLevel="0" max="7" min="3" style="2" width="13.85"/>
    <col collapsed="false" customWidth="true" hidden="false" outlineLevel="0" max="8" min="8" style="44" width="13.85"/>
    <col collapsed="false" customWidth="false" hidden="false" outlineLevel="0" max="257" min="9" style="2" width="9.14"/>
  </cols>
  <sheetData>
    <row r="1" customFormat="false" ht="21.6" hidden="false" customHeight="true" outlineLevel="0" collapsed="false">
      <c r="A1" s="46" t="s">
        <v>88</v>
      </c>
      <c r="B1" s="5"/>
      <c r="C1" s="5"/>
      <c r="D1" s="5"/>
      <c r="E1" s="5"/>
      <c r="F1" s="5"/>
      <c r="G1" s="5"/>
      <c r="H1" s="29"/>
    </row>
    <row r="2" customFormat="false" ht="6" hidden="false" customHeight="true" outlineLevel="0" collapsed="false">
      <c r="A2" s="34"/>
      <c r="B2" s="34"/>
      <c r="C2" s="9"/>
      <c r="D2" s="9"/>
      <c r="E2" s="9"/>
      <c r="F2" s="9"/>
      <c r="G2" s="9"/>
      <c r="H2" s="47"/>
    </row>
    <row r="3" s="48" customFormat="true" ht="21.6" hidden="false" customHeight="true" outlineLevel="0" collapsed="false">
      <c r="A3" s="8" t="s">
        <v>1</v>
      </c>
      <c r="B3" s="8" t="s">
        <v>2</v>
      </c>
      <c r="C3" s="8" t="s">
        <v>89</v>
      </c>
      <c r="D3" s="8"/>
      <c r="E3" s="8"/>
      <c r="F3" s="8"/>
      <c r="G3" s="8"/>
      <c r="H3" s="8"/>
    </row>
    <row r="4" s="48" customFormat="true" ht="18" hidden="false" customHeight="true" outlineLevel="0" collapsed="false">
      <c r="A4" s="8"/>
      <c r="B4" s="8"/>
      <c r="C4" s="8" t="s">
        <v>90</v>
      </c>
      <c r="D4" s="31" t="s">
        <v>91</v>
      </c>
      <c r="E4" s="31" t="s">
        <v>92</v>
      </c>
      <c r="F4" s="8" t="s">
        <v>93</v>
      </c>
      <c r="G4" s="8" t="s">
        <v>94</v>
      </c>
      <c r="H4" s="32" t="s">
        <v>95</v>
      </c>
    </row>
    <row r="5" s="48" customFormat="true" ht="18" hidden="false" customHeight="true" outlineLevel="0" collapsed="false">
      <c r="A5" s="8"/>
      <c r="B5" s="8"/>
      <c r="C5" s="8"/>
      <c r="D5" s="8"/>
      <c r="E5" s="8"/>
      <c r="F5" s="8"/>
      <c r="G5" s="8"/>
      <c r="H5" s="32"/>
    </row>
    <row r="6" customFormat="false" ht="21.6" hidden="false" customHeight="true" outlineLevel="0" collapsed="false">
      <c r="A6" s="34" t="s">
        <v>14</v>
      </c>
      <c r="B6" s="36" t="n">
        <v>287977.4493</v>
      </c>
      <c r="C6" s="36" t="n">
        <v>6448.0516</v>
      </c>
      <c r="D6" s="36" t="n">
        <v>110711.1468</v>
      </c>
      <c r="E6" s="36" t="n">
        <v>85362.2663</v>
      </c>
      <c r="F6" s="36" t="n">
        <v>33261.3675</v>
      </c>
      <c r="G6" s="36" t="n">
        <v>52194.6171</v>
      </c>
      <c r="H6" s="36" t="s">
        <v>37</v>
      </c>
    </row>
    <row r="7" customFormat="false" ht="21.6" hidden="false" customHeight="true" outlineLevel="0" collapsed="false">
      <c r="A7" s="37" t="s">
        <v>15</v>
      </c>
      <c r="B7" s="39" t="n">
        <v>158564.4725</v>
      </c>
      <c r="C7" s="39" t="n">
        <v>3313.0754</v>
      </c>
      <c r="D7" s="39" t="n">
        <v>63841.5884</v>
      </c>
      <c r="E7" s="39" t="n">
        <v>41178.308</v>
      </c>
      <c r="F7" s="39" t="n">
        <v>16645.1314</v>
      </c>
      <c r="G7" s="39" t="n">
        <v>33586.3693</v>
      </c>
      <c r="H7" s="39" t="s">
        <v>37</v>
      </c>
    </row>
    <row r="8" customFormat="false" ht="21.6" hidden="false" customHeight="true" outlineLevel="0" collapsed="false">
      <c r="A8" s="37" t="s">
        <v>16</v>
      </c>
      <c r="B8" s="39" t="n">
        <v>129412.9768</v>
      </c>
      <c r="C8" s="39" t="n">
        <v>3134.9762</v>
      </c>
      <c r="D8" s="39" t="n">
        <v>46869.5584</v>
      </c>
      <c r="E8" s="39" t="n">
        <v>44183.9583000001</v>
      </c>
      <c r="F8" s="39" t="n">
        <v>16616.2361</v>
      </c>
      <c r="G8" s="39" t="n">
        <v>18608.2478</v>
      </c>
      <c r="H8" s="39" t="s">
        <v>37</v>
      </c>
    </row>
    <row r="9" customFormat="false" ht="21.6" hidden="false" customHeight="true" outlineLevel="0" collapsed="false">
      <c r="A9" s="40" t="s">
        <v>17</v>
      </c>
      <c r="B9" s="36" t="n">
        <v>84013.2073000001</v>
      </c>
      <c r="C9" s="36" t="n">
        <v>1073.2642</v>
      </c>
      <c r="D9" s="36" t="n">
        <v>7580.5234</v>
      </c>
      <c r="E9" s="36" t="n">
        <v>4590.4506</v>
      </c>
      <c r="F9" s="36" t="n">
        <v>32999.632</v>
      </c>
      <c r="G9" s="36" t="n">
        <v>37769.3371</v>
      </c>
      <c r="H9" s="36" t="s">
        <v>37</v>
      </c>
    </row>
    <row r="10" customFormat="false" ht="21.6" hidden="false" customHeight="true" outlineLevel="0" collapsed="false">
      <c r="A10" s="37" t="s">
        <v>18</v>
      </c>
      <c r="B10" s="39" t="n">
        <v>45002.8399</v>
      </c>
      <c r="C10" s="39" t="n">
        <v>277.6323</v>
      </c>
      <c r="D10" s="39" t="n">
        <v>4839.3789</v>
      </c>
      <c r="E10" s="39" t="n">
        <v>734.0369</v>
      </c>
      <c r="F10" s="39" t="n">
        <v>16383.3959</v>
      </c>
      <c r="G10" s="39" t="n">
        <v>22768.3959</v>
      </c>
      <c r="H10" s="39" t="s">
        <v>37</v>
      </c>
    </row>
    <row r="11" customFormat="false" ht="21.6" hidden="false" customHeight="true" outlineLevel="0" collapsed="false">
      <c r="A11" s="37" t="s">
        <v>19</v>
      </c>
      <c r="B11" s="39" t="n">
        <v>39010.3674</v>
      </c>
      <c r="C11" s="39" t="n">
        <v>795.6319</v>
      </c>
      <c r="D11" s="39" t="n">
        <v>2741.1445</v>
      </c>
      <c r="E11" s="39" t="n">
        <v>3856.4137</v>
      </c>
      <c r="F11" s="39" t="n">
        <v>16616.2361</v>
      </c>
      <c r="G11" s="39" t="n">
        <v>15000.9412</v>
      </c>
      <c r="H11" s="39" t="s">
        <v>37</v>
      </c>
    </row>
    <row r="12" customFormat="false" ht="21.6" hidden="false" customHeight="true" outlineLevel="0" collapsed="false">
      <c r="A12" s="40" t="s">
        <v>20</v>
      </c>
      <c r="B12" s="36" t="n">
        <v>203964.242</v>
      </c>
      <c r="C12" s="36" t="n">
        <v>5374.7874</v>
      </c>
      <c r="D12" s="36" t="n">
        <v>103130.6234</v>
      </c>
      <c r="E12" s="36" t="n">
        <v>80771.8157</v>
      </c>
      <c r="F12" s="36" t="n">
        <v>261.7355</v>
      </c>
      <c r="G12" s="36" t="n">
        <v>14425.28</v>
      </c>
      <c r="H12" s="36" t="s">
        <v>37</v>
      </c>
    </row>
    <row r="13" customFormat="false" ht="21.6" hidden="false" customHeight="true" outlineLevel="0" collapsed="false">
      <c r="A13" s="37" t="s">
        <v>18</v>
      </c>
      <c r="B13" s="39" t="n">
        <v>113561.6326</v>
      </c>
      <c r="C13" s="39" t="n">
        <v>3035.4431</v>
      </c>
      <c r="D13" s="39" t="n">
        <v>59002.2095</v>
      </c>
      <c r="E13" s="39" t="n">
        <v>40444.2711</v>
      </c>
      <c r="F13" s="39" t="n">
        <v>261.7355</v>
      </c>
      <c r="G13" s="39" t="n">
        <v>10817.9734</v>
      </c>
      <c r="H13" s="39" t="s">
        <v>37</v>
      </c>
    </row>
    <row r="14" customFormat="false" ht="21.75" hidden="false" customHeight="true" outlineLevel="0" collapsed="false">
      <c r="A14" s="41" t="s">
        <v>19</v>
      </c>
      <c r="B14" s="43" t="n">
        <v>90402.6094</v>
      </c>
      <c r="C14" s="43" t="n">
        <v>2339.3443</v>
      </c>
      <c r="D14" s="43" t="n">
        <v>44128.4139</v>
      </c>
      <c r="E14" s="43" t="n">
        <v>40327.5446</v>
      </c>
      <c r="F14" s="43" t="s">
        <v>37</v>
      </c>
      <c r="G14" s="43" t="n">
        <v>3607.3066</v>
      </c>
      <c r="H14" s="43" t="s">
        <v>37</v>
      </c>
    </row>
    <row r="15" customFormat="false" ht="21.6" hidden="false" customHeight="true" outlineLevel="0" collapsed="false">
      <c r="A15" s="37" t="s">
        <v>38</v>
      </c>
    </row>
  </sheetData>
  <mergeCells count="9"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3:42:15Z</dcterms:created>
  <dc:creator>NSO</dc:creator>
  <dc:description/>
  <dc:language>en-US</dc:language>
  <cp:lastModifiedBy>masterplan tak</cp:lastModifiedBy>
  <cp:lastPrinted>2020-11-02T01:13:56Z</cp:lastPrinted>
  <dcterms:modified xsi:type="dcterms:W3CDTF">2024-08-07T08:18:23Z</dcterms:modified>
  <cp:revision>0</cp:revision>
  <dc:subject/>
  <dc:title/>
</cp:coreProperties>
</file>