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- 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r>
      <rPr>
        <b val="true"/>
        <sz val="14"/>
        <rFont val="TH SarabunPSK"/>
        <family val="2"/>
      </rPr>
      <t xml:space="preserve">               (--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&quot;- &quot;"/>
    <numFmt numFmtId="169" formatCode="_-* #,##0.0_-;\-* #,##0.0_-;_-* \-??_-;_-@_-"/>
    <numFmt numFmtId="170" formatCode="_-* #,##0.0_-;\-* #,##0.0_-;_-* \-?_-;_-@_-"/>
    <numFmt numFmtId="17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38</xdr:row>
      <xdr:rowOff>9720</xdr:rowOff>
    </xdr:from>
    <xdr:to>
      <xdr:col>2</xdr:col>
      <xdr:colOff>30240</xdr:colOff>
      <xdr:row>38</xdr:row>
      <xdr:rowOff>285480</xdr:rowOff>
    </xdr:to>
    <xdr:sp>
      <xdr:nvSpPr>
        <xdr:cNvPr id="0" name="กล่องข้อความ 1"/>
        <xdr:cNvSpPr/>
      </xdr:nvSpPr>
      <xdr:spPr>
        <a:xfrm>
          <a:off x="785880" y="10744560"/>
          <a:ext cx="542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false" outlineLevel="0" max="5" min="5" style="2" width="18.85"/>
    <col collapsed="false" customWidth="false" hidden="false" outlineLevel="0" max="29" min="6" style="2" width="9.14"/>
    <col collapsed="false" customWidth="false" hidden="false" outlineLevel="0" max="257" min="30" style="3" width="9.14"/>
  </cols>
  <sheetData>
    <row r="1" customFormat="false" ht="29.25" hidden="false" customHeight="true" outlineLevel="0" collapsed="false">
      <c r="A1" s="4"/>
      <c r="D1" s="5"/>
    </row>
    <row r="2" customFormat="false" ht="26.25" hidden="false" customHeight="true" outlineLevel="0" collapsed="false">
      <c r="A2" s="6" t="s">
        <v>0</v>
      </c>
    </row>
    <row r="3" s="1" customFormat="true" ht="15" hidden="false" customHeight="true" outlineLevel="0" collapsed="false">
      <c r="A3" s="7"/>
      <c r="B3" s="8"/>
      <c r="C3" s="8"/>
      <c r="D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</row>
    <row r="6" s="1" customFormat="true" ht="20.25" hidden="false" customHeight="true" outlineLevel="0" collapsed="false">
      <c r="B6" s="11" t="s">
        <v>5</v>
      </c>
      <c r="C6" s="11"/>
      <c r="D6" s="11"/>
    </row>
    <row r="7" s="15" customFormat="true" ht="21" hidden="false" customHeight="true" outlineLevel="0" collapsed="false">
      <c r="A7" s="12" t="s">
        <v>6</v>
      </c>
      <c r="B7" s="13" t="n">
        <v>105031</v>
      </c>
      <c r="C7" s="13" t="n">
        <v>55713</v>
      </c>
      <c r="D7" s="13" t="n">
        <v>49318</v>
      </c>
      <c r="E7" s="14"/>
    </row>
    <row r="8" s="15" customFormat="true" ht="21.75" hidden="false" customHeight="true" outlineLevel="0" collapsed="false">
      <c r="A8" s="16" t="s">
        <v>7</v>
      </c>
      <c r="B8" s="17" t="n">
        <v>676</v>
      </c>
      <c r="C8" s="17" t="n">
        <v>205</v>
      </c>
      <c r="D8" s="17" t="n">
        <v>471</v>
      </c>
      <c r="E8" s="14"/>
    </row>
    <row r="9" s="15" customFormat="true" ht="21.75" hidden="false" customHeight="true" outlineLevel="0" collapsed="false">
      <c r="A9" s="2" t="s">
        <v>8</v>
      </c>
      <c r="B9" s="17" t="n">
        <v>13374</v>
      </c>
      <c r="C9" s="17" t="n">
        <v>6038</v>
      </c>
      <c r="D9" s="17" t="n">
        <v>7336</v>
      </c>
      <c r="E9" s="14"/>
    </row>
    <row r="10" s="15" customFormat="true" ht="21.75" hidden="false" customHeight="true" outlineLevel="0" collapsed="false">
      <c r="A10" s="18" t="s">
        <v>9</v>
      </c>
      <c r="B10" s="17" t="n">
        <v>15277</v>
      </c>
      <c r="C10" s="17" t="n">
        <v>8500</v>
      </c>
      <c r="D10" s="17" t="n">
        <v>6777</v>
      </c>
      <c r="E10" s="14"/>
    </row>
    <row r="11" s="15" customFormat="true" ht="21.75" hidden="false" customHeight="true" outlineLevel="0" collapsed="false">
      <c r="A11" s="18" t="s">
        <v>10</v>
      </c>
      <c r="B11" s="17" t="n">
        <v>18333</v>
      </c>
      <c r="C11" s="17" t="n">
        <v>10953</v>
      </c>
      <c r="D11" s="17" t="n">
        <v>7380</v>
      </c>
      <c r="E11" s="14"/>
    </row>
    <row r="12" s="2" customFormat="true" ht="21.75" hidden="false" customHeight="true" outlineLevel="0" collapsed="false">
      <c r="A12" s="2" t="s">
        <v>11</v>
      </c>
      <c r="B12" s="17" t="n">
        <v>22767</v>
      </c>
      <c r="C12" s="17" t="n">
        <v>13271</v>
      </c>
      <c r="D12" s="17" t="n">
        <v>9496</v>
      </c>
      <c r="E12" s="14"/>
    </row>
    <row r="13" s="2" customFormat="true" ht="21.75" hidden="false" customHeight="true" outlineLevel="0" collapsed="false">
      <c r="A13" s="18" t="s">
        <v>12</v>
      </c>
      <c r="B13" s="17" t="n">
        <v>15206</v>
      </c>
      <c r="C13" s="17" t="n">
        <v>8125</v>
      </c>
      <c r="D13" s="17" t="n">
        <v>7081</v>
      </c>
      <c r="E13" s="14"/>
    </row>
    <row r="14" s="2" customFormat="true" ht="21.75" hidden="false" customHeight="true" outlineLevel="0" collapsed="false">
      <c r="A14" s="18" t="s">
        <v>13</v>
      </c>
      <c r="B14" s="17" t="n">
        <v>7543</v>
      </c>
      <c r="C14" s="17" t="n">
        <v>5134</v>
      </c>
      <c r="D14" s="17" t="n">
        <v>2409</v>
      </c>
      <c r="E14" s="14"/>
    </row>
    <row r="15" s="2" customFormat="true" ht="23.25" hidden="false" customHeight="true" outlineLevel="0" collapsed="false">
      <c r="A15" s="19" t="s">
        <v>14</v>
      </c>
      <c r="B15" s="17" t="n">
        <v>18</v>
      </c>
      <c r="C15" s="17" t="n">
        <v>12</v>
      </c>
      <c r="D15" s="17" t="n">
        <v>6</v>
      </c>
      <c r="E15" s="20"/>
    </row>
    <row r="16" s="2" customFormat="true" ht="23.25" hidden="false" customHeight="true" outlineLevel="0" collapsed="false">
      <c r="A16" s="2" t="s">
        <v>15</v>
      </c>
      <c r="B16" s="17" t="n">
        <v>34383</v>
      </c>
      <c r="C16" s="17" t="n">
        <v>16696</v>
      </c>
      <c r="D16" s="17" t="n">
        <v>17687</v>
      </c>
      <c r="E16" s="20"/>
    </row>
    <row r="17" s="15" customFormat="true" ht="21.75" hidden="false" customHeight="true" outlineLevel="0" collapsed="false">
      <c r="A17" s="19" t="s">
        <v>16</v>
      </c>
      <c r="B17" s="17" t="n">
        <v>20209</v>
      </c>
      <c r="C17" s="17" t="n">
        <v>8550</v>
      </c>
      <c r="D17" s="17" t="n">
        <v>11659</v>
      </c>
      <c r="E17" s="20"/>
    </row>
    <row r="18" s="15" customFormat="true" ht="21.75" hidden="false" customHeight="true" outlineLevel="0" collapsed="false">
      <c r="A18" s="19" t="s">
        <v>17</v>
      </c>
      <c r="B18" s="17" t="n">
        <v>10573</v>
      </c>
      <c r="C18" s="17" t="n">
        <v>6987</v>
      </c>
      <c r="D18" s="17" t="n">
        <v>3586</v>
      </c>
      <c r="E18" s="20"/>
    </row>
    <row r="19" s="15" customFormat="true" ht="21.75" hidden="false" customHeight="true" outlineLevel="0" collapsed="false">
      <c r="A19" s="19" t="s">
        <v>18</v>
      </c>
      <c r="B19" s="17" t="n">
        <v>3601</v>
      </c>
      <c r="C19" s="17" t="n">
        <v>1159</v>
      </c>
      <c r="D19" s="17" t="n">
        <v>2442</v>
      </c>
      <c r="E19" s="21"/>
    </row>
    <row r="20" s="15" customFormat="true" ht="21.75" hidden="false" customHeight="true" outlineLevel="0" collapsed="false">
      <c r="A20" s="18" t="s">
        <v>19</v>
      </c>
      <c r="B20" s="17" t="n">
        <v>7</v>
      </c>
      <c r="C20" s="22" t="n">
        <v>0</v>
      </c>
      <c r="D20" s="17" t="n">
        <v>7</v>
      </c>
      <c r="E20" s="21"/>
    </row>
    <row r="21" s="15" customFormat="true" ht="21.75" hidden="false" customHeight="true" outlineLevel="0" collapsed="false">
      <c r="A21" s="18" t="s">
        <v>20</v>
      </c>
      <c r="B21" s="17" t="n">
        <v>214</v>
      </c>
      <c r="C21" s="17" t="n">
        <v>50</v>
      </c>
      <c r="D21" s="17" t="n">
        <v>164</v>
      </c>
      <c r="E21" s="20"/>
    </row>
    <row r="22" s="2" customFormat="true" ht="22.5" hidden="false" customHeight="true" outlineLevel="0" collapsed="false">
      <c r="B22" s="11" t="s">
        <v>21</v>
      </c>
      <c r="C22" s="11"/>
      <c r="D22" s="11"/>
      <c r="E22" s="20"/>
    </row>
    <row r="23" s="2" customFormat="true" ht="21.75" hidden="false" customHeight="true" outlineLevel="0" collapsed="false">
      <c r="A23" s="12" t="s">
        <v>6</v>
      </c>
      <c r="B23" s="23" t="n">
        <v>100</v>
      </c>
      <c r="C23" s="23" t="n">
        <v>100</v>
      </c>
      <c r="D23" s="23" t="n">
        <v>100</v>
      </c>
      <c r="E23" s="14"/>
    </row>
    <row r="24" s="2" customFormat="true" ht="21.75" hidden="false" customHeight="true" outlineLevel="0" collapsed="false">
      <c r="A24" s="16" t="s">
        <v>7</v>
      </c>
      <c r="B24" s="24" t="n">
        <v>0.6</v>
      </c>
      <c r="C24" s="24" t="n">
        <v>0.4</v>
      </c>
      <c r="D24" s="24" t="n">
        <v>1</v>
      </c>
      <c r="E24" s="25"/>
    </row>
    <row r="25" s="2" customFormat="true" ht="21.75" hidden="false" customHeight="true" outlineLevel="0" collapsed="false">
      <c r="A25" s="2" t="s">
        <v>8</v>
      </c>
      <c r="B25" s="24" t="n">
        <v>12.7</v>
      </c>
      <c r="C25" s="24" t="n">
        <v>10.8</v>
      </c>
      <c r="D25" s="24" t="n">
        <v>14.9</v>
      </c>
      <c r="E25" s="14"/>
    </row>
    <row r="26" s="2" customFormat="true" ht="21" hidden="false" customHeight="true" outlineLevel="0" collapsed="false">
      <c r="A26" s="18" t="s">
        <v>9</v>
      </c>
      <c r="B26" s="24" t="n">
        <v>14.6</v>
      </c>
      <c r="C26" s="24" t="n">
        <v>15.3</v>
      </c>
      <c r="D26" s="24" t="n">
        <v>13.7</v>
      </c>
      <c r="E26" s="15"/>
    </row>
    <row r="27" s="2" customFormat="true" ht="21" hidden="false" customHeight="true" outlineLevel="0" collapsed="false">
      <c r="A27" s="18" t="s">
        <v>10</v>
      </c>
      <c r="B27" s="24" t="n">
        <v>17.5</v>
      </c>
      <c r="C27" s="24" t="n">
        <v>19.7</v>
      </c>
      <c r="D27" s="24" t="n">
        <v>15</v>
      </c>
      <c r="E27" s="15"/>
    </row>
    <row r="28" s="2" customFormat="true" ht="21" hidden="false" customHeight="true" outlineLevel="0" collapsed="false">
      <c r="A28" s="2" t="s">
        <v>11</v>
      </c>
      <c r="B28" s="24" t="n">
        <v>21.7</v>
      </c>
      <c r="C28" s="24" t="n">
        <v>23.8</v>
      </c>
      <c r="D28" s="24" t="n">
        <v>19.3</v>
      </c>
    </row>
    <row r="29" s="2" customFormat="true" ht="21" hidden="false" customHeight="true" outlineLevel="0" collapsed="false">
      <c r="A29" s="18" t="s">
        <v>12</v>
      </c>
      <c r="B29" s="24" t="n">
        <v>14.5</v>
      </c>
      <c r="C29" s="24" t="n">
        <v>14.6</v>
      </c>
      <c r="D29" s="24" t="n">
        <v>14.4</v>
      </c>
    </row>
    <row r="30" s="2" customFormat="true" ht="21" hidden="false" customHeight="true" outlineLevel="0" collapsed="false">
      <c r="A30" s="18" t="s">
        <v>13</v>
      </c>
      <c r="B30" s="24" t="n">
        <v>7.2</v>
      </c>
      <c r="C30" s="24" t="n">
        <v>9.2</v>
      </c>
      <c r="D30" s="24" t="n">
        <v>4.9</v>
      </c>
    </row>
    <row r="31" s="2" customFormat="true" ht="21" hidden="false" customHeight="true" outlineLevel="0" collapsed="false">
      <c r="A31" s="19" t="s">
        <v>14</v>
      </c>
      <c r="B31" s="22" t="s">
        <v>22</v>
      </c>
      <c r="C31" s="22" t="s">
        <v>22</v>
      </c>
      <c r="D31" s="22" t="s">
        <v>22</v>
      </c>
    </row>
    <row r="32" s="2" customFormat="true" ht="21" hidden="false" customHeight="true" outlineLevel="0" collapsed="false">
      <c r="A32" s="2" t="s">
        <v>15</v>
      </c>
      <c r="B32" s="24" t="n">
        <v>32.7</v>
      </c>
      <c r="C32" s="24" t="n">
        <v>29.9</v>
      </c>
      <c r="D32" s="24" t="n">
        <v>35.8</v>
      </c>
    </row>
    <row r="33" s="2" customFormat="true" ht="21" hidden="false" customHeight="true" outlineLevel="0" collapsed="false">
      <c r="A33" s="19" t="s">
        <v>16</v>
      </c>
      <c r="B33" s="24" t="n">
        <v>19.2</v>
      </c>
      <c r="C33" s="24" t="n">
        <v>15.3</v>
      </c>
      <c r="D33" s="24" t="n">
        <v>23.6</v>
      </c>
    </row>
    <row r="34" s="2" customFormat="true" ht="21" hidden="false" customHeight="true" outlineLevel="0" collapsed="false">
      <c r="A34" s="19" t="s">
        <v>17</v>
      </c>
      <c r="B34" s="24" t="n">
        <v>10.1</v>
      </c>
      <c r="C34" s="24" t="n">
        <v>12.5</v>
      </c>
      <c r="D34" s="24" t="n">
        <v>7.3</v>
      </c>
    </row>
    <row r="35" s="2" customFormat="true" ht="21" hidden="false" customHeight="true" outlineLevel="0" collapsed="false">
      <c r="A35" s="19" t="s">
        <v>18</v>
      </c>
      <c r="B35" s="24" t="n">
        <v>3.4</v>
      </c>
      <c r="C35" s="24" t="n">
        <v>2.1</v>
      </c>
      <c r="D35" s="24" t="n">
        <v>4.9</v>
      </c>
    </row>
    <row r="36" s="2" customFormat="true" ht="21" hidden="false" customHeight="true" outlineLevel="0" collapsed="false">
      <c r="A36" s="18" t="s">
        <v>19</v>
      </c>
      <c r="B36" s="22" t="s">
        <v>22</v>
      </c>
      <c r="C36" s="22" t="n">
        <v>0</v>
      </c>
      <c r="D36" s="22" t="s">
        <v>22</v>
      </c>
    </row>
    <row r="37" s="2" customFormat="true" ht="21" hidden="false" customHeight="true" outlineLevel="0" collapsed="false">
      <c r="A37" s="26" t="s">
        <v>20</v>
      </c>
      <c r="B37" s="27" t="n">
        <v>0.2</v>
      </c>
      <c r="C37" s="27" t="n">
        <v>0.1</v>
      </c>
      <c r="D37" s="27" t="n">
        <v>0.3</v>
      </c>
    </row>
    <row r="38" s="2" customFormat="true" ht="21" hidden="false" customHeight="true" outlineLevel="0" collapsed="false">
      <c r="A38" s="28" t="s">
        <v>23</v>
      </c>
      <c r="B38" s="24"/>
      <c r="C38" s="24"/>
      <c r="D38" s="24"/>
      <c r="E38" s="29"/>
    </row>
    <row r="39" s="2" customFormat="true" ht="22.5" hidden="false" customHeight="true" outlineLevel="0" collapsed="false">
      <c r="A39" s="30" t="s">
        <v>24</v>
      </c>
      <c r="B39" s="31"/>
      <c r="C39" s="31"/>
      <c r="D39" s="31"/>
    </row>
    <row r="40" s="2" customFormat="true" ht="20.25" hidden="false" customHeight="true" outlineLevel="0" collapsed="false">
      <c r="A40" s="32"/>
      <c r="B40" s="33"/>
      <c r="C40" s="33"/>
    </row>
    <row r="41" customFormat="false" ht="26.25" hidden="false" customHeight="true" outlineLevel="0" collapsed="false">
      <c r="B41" s="34"/>
      <c r="C41" s="34"/>
      <c r="D41" s="34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2013888888889" right="0.157638888888889" top="0.31458333333333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false" outlineLevel="0" max="5" min="5" style="2" width="18.85"/>
    <col collapsed="false" customWidth="false" hidden="false" outlineLevel="0" max="6" min="6" style="2" width="9.14"/>
    <col collapsed="false" customWidth="true" hidden="false" outlineLevel="0" max="9" min="7" style="35" width="13.85"/>
    <col collapsed="false" customWidth="false" hidden="false" outlineLevel="0" max="47" min="10" style="2" width="9.14"/>
    <col collapsed="false" customWidth="false" hidden="false" outlineLevel="0" max="257" min="48" style="3" width="9.14"/>
  </cols>
  <sheetData>
    <row r="1" customFormat="false" ht="29.25" hidden="false" customHeight="true" outlineLevel="0" collapsed="false">
      <c r="A1" s="4"/>
      <c r="D1" s="5"/>
    </row>
    <row r="2" customFormat="false" ht="26.25" hidden="false" customHeight="true" outlineLevel="0" collapsed="false">
      <c r="A2" s="6" t="s">
        <v>0</v>
      </c>
    </row>
    <row r="3" s="1" customFormat="true" ht="15" hidden="false" customHeight="true" outlineLevel="0" collapsed="false">
      <c r="A3" s="7"/>
      <c r="B3" s="8"/>
      <c r="C3" s="8"/>
      <c r="D3" s="8"/>
      <c r="G3" s="35"/>
      <c r="H3" s="35"/>
      <c r="I3" s="35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G5" s="35"/>
      <c r="H5" s="35"/>
      <c r="I5" s="35"/>
    </row>
    <row r="6" s="1" customFormat="true" ht="20.25" hidden="false" customHeight="true" outlineLevel="0" collapsed="false">
      <c r="B6" s="11" t="s">
        <v>5</v>
      </c>
      <c r="C6" s="11"/>
      <c r="D6" s="11"/>
      <c r="G6" s="35"/>
      <c r="H6" s="35"/>
      <c r="I6" s="35"/>
    </row>
    <row r="7" s="15" customFormat="true" ht="21" hidden="false" customHeight="true" outlineLevel="0" collapsed="false">
      <c r="A7" s="12" t="s">
        <v>6</v>
      </c>
      <c r="B7" s="36" t="n">
        <f aca="false">SUM(C7:D7)</f>
        <v>105031</v>
      </c>
      <c r="C7" s="36" t="n">
        <f aca="false">C8+C9+C10+C11+C12+C16+C20+C21</f>
        <v>55713</v>
      </c>
      <c r="D7" s="36" t="n">
        <f aca="false">D8+D9+D10+D11+D12+D16+D20+D21</f>
        <v>49318</v>
      </c>
      <c r="E7" s="14"/>
      <c r="G7" s="37" t="n">
        <v>105030.75</v>
      </c>
      <c r="H7" s="37" t="n">
        <v>55713.25</v>
      </c>
      <c r="I7" s="37" t="n">
        <v>49317.5</v>
      </c>
    </row>
    <row r="8" s="15" customFormat="true" ht="21.75" hidden="false" customHeight="true" outlineLevel="0" collapsed="false">
      <c r="A8" s="16" t="s">
        <v>7</v>
      </c>
      <c r="B8" s="36" t="n">
        <f aca="false">SUM(C8:D8)</f>
        <v>676</v>
      </c>
      <c r="C8" s="38" t="n">
        <f aca="false">ROUND(H8,0)</f>
        <v>205</v>
      </c>
      <c r="D8" s="38" t="n">
        <f aca="false">ROUND(I8,0)</f>
        <v>471</v>
      </c>
      <c r="E8" s="14"/>
      <c r="G8" s="37" t="n">
        <v>675.75</v>
      </c>
      <c r="H8" s="39" t="n">
        <v>205</v>
      </c>
      <c r="I8" s="40" t="n">
        <v>470.75</v>
      </c>
    </row>
    <row r="9" s="15" customFormat="true" ht="21.75" hidden="false" customHeight="true" outlineLevel="0" collapsed="false">
      <c r="A9" s="2" t="s">
        <v>8</v>
      </c>
      <c r="B9" s="36" t="n">
        <f aca="false">SUM(C9:D9)</f>
        <v>13374</v>
      </c>
      <c r="C9" s="38" t="n">
        <f aca="false">ROUND(H9,0)</f>
        <v>6038</v>
      </c>
      <c r="D9" s="38" t="n">
        <f aca="false">ROUND(I9,0)</f>
        <v>7336</v>
      </c>
      <c r="E9" s="14"/>
      <c r="G9" s="37" t="n">
        <v>13373.25</v>
      </c>
      <c r="H9" s="39" t="n">
        <v>6037.5</v>
      </c>
      <c r="I9" s="40" t="n">
        <v>7335.75</v>
      </c>
    </row>
    <row r="10" s="15" customFormat="true" ht="21.75" hidden="false" customHeight="true" outlineLevel="0" collapsed="false">
      <c r="A10" s="18" t="s">
        <v>9</v>
      </c>
      <c r="B10" s="36" t="n">
        <f aca="false">SUM(C10:D10)</f>
        <v>15277</v>
      </c>
      <c r="C10" s="38" t="n">
        <f aca="false">ROUND(H10,0)</f>
        <v>8500</v>
      </c>
      <c r="D10" s="38" t="n">
        <v>6777</v>
      </c>
      <c r="E10" s="14"/>
      <c r="G10" s="37" t="n">
        <v>15277.5</v>
      </c>
      <c r="H10" s="39" t="n">
        <v>8500</v>
      </c>
      <c r="I10" s="40" t="n">
        <v>6777.5</v>
      </c>
    </row>
    <row r="11" s="15" customFormat="true" ht="21.75" hidden="false" customHeight="true" outlineLevel="0" collapsed="false">
      <c r="A11" s="18" t="s">
        <v>10</v>
      </c>
      <c r="B11" s="36" t="n">
        <f aca="false">SUM(C11:D11)</f>
        <v>18333</v>
      </c>
      <c r="C11" s="38" t="n">
        <v>10953</v>
      </c>
      <c r="D11" s="38" t="n">
        <f aca="false">ROUND(I11,0)</f>
        <v>7380</v>
      </c>
      <c r="E11" s="14"/>
      <c r="G11" s="37" t="n">
        <v>18333.5</v>
      </c>
      <c r="H11" s="39" t="n">
        <v>10953.5</v>
      </c>
      <c r="I11" s="40" t="n">
        <v>7380</v>
      </c>
    </row>
    <row r="12" s="2" customFormat="true" ht="23.25" hidden="false" customHeight="true" outlineLevel="0" collapsed="false">
      <c r="A12" s="2" t="s">
        <v>11</v>
      </c>
      <c r="B12" s="41" t="n">
        <f aca="false">SUM(C12:D12)</f>
        <v>22767</v>
      </c>
      <c r="C12" s="38" t="n">
        <f aca="false">SUM(C13:C15)</f>
        <v>13271</v>
      </c>
      <c r="D12" s="38" t="n">
        <f aca="false">SUM(D13:D15)</f>
        <v>9496</v>
      </c>
      <c r="E12" s="14"/>
      <c r="G12" s="35" t="n">
        <v>22766.5</v>
      </c>
      <c r="H12" s="35" t="n">
        <v>13270.75</v>
      </c>
      <c r="I12" s="35" t="n">
        <v>9495.75</v>
      </c>
    </row>
    <row r="13" s="2" customFormat="true" ht="23.25" hidden="false" customHeight="true" outlineLevel="0" collapsed="false">
      <c r="A13" s="18" t="s">
        <v>12</v>
      </c>
      <c r="B13" s="36" t="n">
        <f aca="false">SUM(C13:D13)</f>
        <v>15206</v>
      </c>
      <c r="C13" s="38" t="n">
        <f aca="false">ROUND(H13,0)</f>
        <v>8125</v>
      </c>
      <c r="D13" s="38" t="n">
        <v>7081</v>
      </c>
      <c r="E13" s="14"/>
      <c r="G13" s="35" t="n">
        <v>15206.5</v>
      </c>
      <c r="H13" s="42" t="n">
        <v>8125</v>
      </c>
      <c r="I13" s="43" t="n">
        <v>7081.5</v>
      </c>
    </row>
    <row r="14" s="2" customFormat="true" ht="23.25" hidden="false" customHeight="true" outlineLevel="0" collapsed="false">
      <c r="A14" s="18" t="s">
        <v>13</v>
      </c>
      <c r="B14" s="36" t="n">
        <f aca="false">SUM(C14:D14)</f>
        <v>7543</v>
      </c>
      <c r="C14" s="38" t="n">
        <f aca="false">ROUND(H14,0)</f>
        <v>5134</v>
      </c>
      <c r="D14" s="38" t="n">
        <f aca="false">ROUND(I14,0)</f>
        <v>2409</v>
      </c>
      <c r="E14" s="14"/>
      <c r="G14" s="35" t="n">
        <v>7542.75</v>
      </c>
      <c r="H14" s="42" t="n">
        <v>5134</v>
      </c>
      <c r="I14" s="43" t="n">
        <v>2408.75</v>
      </c>
    </row>
    <row r="15" s="2" customFormat="true" ht="23.25" hidden="false" customHeight="true" outlineLevel="0" collapsed="false">
      <c r="A15" s="19" t="s">
        <v>14</v>
      </c>
      <c r="B15" s="36" t="n">
        <f aca="false">SUM(C15:D15)</f>
        <v>18</v>
      </c>
      <c r="C15" s="38" t="n">
        <f aca="false">ROUND(H15,0)</f>
        <v>12</v>
      </c>
      <c r="D15" s="38" t="n">
        <f aca="false">ROUND(I15,0)</f>
        <v>6</v>
      </c>
      <c r="E15" s="20"/>
      <c r="G15" s="35" t="n">
        <v>17.25</v>
      </c>
      <c r="H15" s="42" t="n">
        <v>11.75</v>
      </c>
      <c r="I15" s="43" t="n">
        <v>5.5</v>
      </c>
    </row>
    <row r="16" s="2" customFormat="true" ht="23.25" hidden="false" customHeight="true" outlineLevel="0" collapsed="false">
      <c r="A16" s="2" t="s">
        <v>15</v>
      </c>
      <c r="B16" s="41" t="n">
        <f aca="false">SUM(C16:D16)</f>
        <v>34383</v>
      </c>
      <c r="C16" s="38" t="n">
        <f aca="false">SUM(C17:C19)</f>
        <v>16696</v>
      </c>
      <c r="D16" s="38" t="n">
        <f aca="false">SUM(D17:D19)</f>
        <v>17687</v>
      </c>
      <c r="E16" s="20"/>
      <c r="G16" s="35" t="n">
        <v>34383</v>
      </c>
      <c r="H16" s="35" t="n">
        <v>16696.5</v>
      </c>
      <c r="I16" s="35" t="n">
        <v>17686.5</v>
      </c>
    </row>
    <row r="17" s="15" customFormat="true" ht="21.75" hidden="false" customHeight="true" outlineLevel="0" collapsed="false">
      <c r="A17" s="19" t="s">
        <v>16</v>
      </c>
      <c r="B17" s="36" t="n">
        <f aca="false">SUM(C17:D17)</f>
        <v>20209</v>
      </c>
      <c r="C17" s="38" t="n">
        <f aca="false">ROUND(H17,0)</f>
        <v>8550</v>
      </c>
      <c r="D17" s="38" t="n">
        <f aca="false">ROUND(I17,0)</f>
        <v>11659</v>
      </c>
      <c r="E17" s="20"/>
      <c r="G17" s="37" t="n">
        <v>20209.25</v>
      </c>
      <c r="H17" s="39" t="n">
        <v>8550.25</v>
      </c>
      <c r="I17" s="37" t="n">
        <v>11659</v>
      </c>
    </row>
    <row r="18" s="15" customFormat="true" ht="21.75" hidden="false" customHeight="true" outlineLevel="0" collapsed="false">
      <c r="A18" s="19" t="s">
        <v>17</v>
      </c>
      <c r="B18" s="36" t="n">
        <f aca="false">SUM(C18:D18)</f>
        <v>10573</v>
      </c>
      <c r="C18" s="38" t="n">
        <v>6987</v>
      </c>
      <c r="D18" s="38" t="n">
        <f aca="false">ROUND(I18,0)</f>
        <v>3586</v>
      </c>
      <c r="E18" s="20"/>
      <c r="G18" s="37" t="n">
        <v>10573.25</v>
      </c>
      <c r="H18" s="39" t="n">
        <v>6987.5</v>
      </c>
      <c r="I18" s="37" t="n">
        <v>3585.75</v>
      </c>
    </row>
    <row r="19" s="15" customFormat="true" ht="21.75" hidden="false" customHeight="true" outlineLevel="0" collapsed="false">
      <c r="A19" s="19" t="s">
        <v>18</v>
      </c>
      <c r="B19" s="36" t="n">
        <f aca="false">SUM(C19:D19)</f>
        <v>3601</v>
      </c>
      <c r="C19" s="38" t="n">
        <f aca="false">ROUND(H19,0)</f>
        <v>1159</v>
      </c>
      <c r="D19" s="38" t="n">
        <f aca="false">ROUND(I19,0)</f>
        <v>2442</v>
      </c>
      <c r="E19" s="21"/>
      <c r="G19" s="37" t="n">
        <v>3600.5</v>
      </c>
      <c r="H19" s="39" t="n">
        <v>1158.75</v>
      </c>
      <c r="I19" s="37" t="n">
        <v>2441.75</v>
      </c>
    </row>
    <row r="20" s="15" customFormat="true" ht="21.75" hidden="false" customHeight="true" outlineLevel="0" collapsed="false">
      <c r="A20" s="18" t="s">
        <v>19</v>
      </c>
      <c r="B20" s="36" t="n">
        <f aca="false">SUM(C20:D20)</f>
        <v>7</v>
      </c>
      <c r="C20" s="38" t="n">
        <f aca="false">ROUND(H20,0)</f>
        <v>0</v>
      </c>
      <c r="D20" s="38" t="n">
        <v>7</v>
      </c>
      <c r="E20" s="21"/>
      <c r="G20" s="37" t="n">
        <v>7.5</v>
      </c>
      <c r="H20" s="39" t="n">
        <v>0</v>
      </c>
      <c r="I20" s="37" t="n">
        <v>7.5</v>
      </c>
    </row>
    <row r="21" s="15" customFormat="true" ht="21.75" hidden="false" customHeight="true" outlineLevel="0" collapsed="false">
      <c r="A21" s="18" t="s">
        <v>20</v>
      </c>
      <c r="B21" s="36" t="n">
        <f aca="false">SUM(C21:D21)</f>
        <v>214</v>
      </c>
      <c r="C21" s="38" t="n">
        <f aca="false">ROUND(H21,0)</f>
        <v>50</v>
      </c>
      <c r="D21" s="38" t="n">
        <f aca="false">ROUND(I21,0)</f>
        <v>164</v>
      </c>
      <c r="E21" s="20"/>
      <c r="G21" s="37" t="n">
        <v>213.75</v>
      </c>
      <c r="H21" s="39" t="n">
        <v>50</v>
      </c>
      <c r="I21" s="37" t="n">
        <v>163.75</v>
      </c>
    </row>
    <row r="22" s="2" customFormat="true" ht="22.5" hidden="false" customHeight="true" outlineLevel="0" collapsed="false">
      <c r="B22" s="11" t="s">
        <v>21</v>
      </c>
      <c r="C22" s="11"/>
      <c r="D22" s="11"/>
      <c r="E22" s="20"/>
      <c r="G22" s="35"/>
      <c r="H22" s="35"/>
      <c r="I22" s="35"/>
    </row>
    <row r="23" s="2" customFormat="true" ht="23.25" hidden="false" customHeight="true" outlineLevel="0" collapsed="false">
      <c r="A23" s="12" t="s">
        <v>6</v>
      </c>
      <c r="B23" s="23" t="n">
        <f aca="false">B24+B25+B26+B27+B28+B32+B36+B37</f>
        <v>100</v>
      </c>
      <c r="C23" s="23" t="n">
        <f aca="false">C24+C25+C26+C27+C28+C32+C36+C37</f>
        <v>100</v>
      </c>
      <c r="D23" s="23" t="n">
        <f aca="false">D24+D25+D26+D27+D28+D32+D36+D37</f>
        <v>100</v>
      </c>
      <c r="E23" s="14"/>
      <c r="G23" s="35"/>
      <c r="H23" s="35"/>
      <c r="I23" s="35"/>
    </row>
    <row r="24" s="2" customFormat="true" ht="23.25" hidden="false" customHeight="true" outlineLevel="0" collapsed="false">
      <c r="A24" s="16" t="s">
        <v>7</v>
      </c>
      <c r="B24" s="24" t="n">
        <f aca="false">ROUND(G24,1)</f>
        <v>0.6</v>
      </c>
      <c r="C24" s="24" t="n">
        <f aca="false">ROUND(H24,1)</f>
        <v>0.4</v>
      </c>
      <c r="D24" s="24" t="n">
        <f aca="false">ROUND(I24,1)</f>
        <v>1</v>
      </c>
      <c r="E24" s="25"/>
      <c r="G24" s="43" t="n">
        <f aca="false">B8/$B$7*100</f>
        <v>0.643619502813455</v>
      </c>
      <c r="H24" s="43" t="n">
        <f aca="false">C8/$C$7*100</f>
        <v>0.367957209268932</v>
      </c>
      <c r="I24" s="43" t="n">
        <f aca="false">D8/$D$7*100</f>
        <v>0.955026562309907</v>
      </c>
    </row>
    <row r="25" s="2" customFormat="true" ht="23.25" hidden="false" customHeight="true" outlineLevel="0" collapsed="false">
      <c r="A25" s="2" t="s">
        <v>8</v>
      </c>
      <c r="B25" s="24" t="n">
        <f aca="false">ROUND(G25,1)</f>
        <v>12.7</v>
      </c>
      <c r="C25" s="24" t="n">
        <f aca="false">ROUND(H25,1)</f>
        <v>10.8</v>
      </c>
      <c r="D25" s="24" t="n">
        <f aca="false">ROUND(I25,1)</f>
        <v>14.9</v>
      </c>
      <c r="E25" s="14"/>
      <c r="G25" s="43" t="n">
        <f aca="false">B9/$B$7*100</f>
        <v>12.7333834772591</v>
      </c>
      <c r="H25" s="43" t="n">
        <f aca="false">C9/$C$7*100</f>
        <v>10.837685997882</v>
      </c>
      <c r="I25" s="43" t="n">
        <f aca="false">D9/$D$7*100</f>
        <v>14.8748935479946</v>
      </c>
    </row>
    <row r="26" s="2" customFormat="true" ht="23.25" hidden="false" customHeight="true" outlineLevel="0" collapsed="false">
      <c r="A26" s="18" t="s">
        <v>9</v>
      </c>
      <c r="B26" s="24" t="n">
        <v>14.6</v>
      </c>
      <c r="C26" s="24" t="n">
        <f aca="false">ROUND(H26,1)</f>
        <v>15.3</v>
      </c>
      <c r="D26" s="24" t="n">
        <f aca="false">ROUND(I26,1)</f>
        <v>13.7</v>
      </c>
      <c r="E26" s="15"/>
      <c r="G26" s="43" t="n">
        <f aca="false">B10/$B$7*100</f>
        <v>14.5452295036703</v>
      </c>
      <c r="H26" s="43" t="n">
        <f aca="false">C10/$C$7*100</f>
        <v>15.2567623355411</v>
      </c>
      <c r="I26" s="43" t="n">
        <f aca="false">D10/$D$7*100</f>
        <v>13.7414331481406</v>
      </c>
    </row>
    <row r="27" s="2" customFormat="true" ht="23.25" hidden="false" customHeight="true" outlineLevel="0" collapsed="false">
      <c r="A27" s="18" t="s">
        <v>10</v>
      </c>
      <c r="B27" s="24" t="n">
        <f aca="false">ROUND(G27,1)</f>
        <v>17.5</v>
      </c>
      <c r="C27" s="24" t="n">
        <f aca="false">ROUND(H27,1)</f>
        <v>19.7</v>
      </c>
      <c r="D27" s="24" t="n">
        <f aca="false">ROUND(I27,1)</f>
        <v>15</v>
      </c>
      <c r="E27" s="15"/>
      <c r="G27" s="43" t="n">
        <f aca="false">B11/$B$7*100</f>
        <v>17.4548466643182</v>
      </c>
      <c r="H27" s="43" t="n">
        <f aca="false">C11/$C$7*100</f>
        <v>19.6596844542566</v>
      </c>
      <c r="I27" s="43" t="n">
        <f aca="false">D11/$D$7*100</f>
        <v>14.9641104667667</v>
      </c>
    </row>
    <row r="28" s="2" customFormat="true" ht="23.25" hidden="false" customHeight="true" outlineLevel="0" collapsed="false">
      <c r="A28" s="2" t="s">
        <v>11</v>
      </c>
      <c r="B28" s="24" t="n">
        <f aca="false">SUM(B29:B31)</f>
        <v>21.7</v>
      </c>
      <c r="C28" s="24" t="n">
        <f aca="false">SUM(C29:C31)</f>
        <v>23.8</v>
      </c>
      <c r="D28" s="24" t="n">
        <f aca="false">SUM(D29:D31)</f>
        <v>19.3</v>
      </c>
      <c r="G28" s="43" t="n">
        <f aca="false">B12/$B$7*100</f>
        <v>21.6764574268549</v>
      </c>
      <c r="H28" s="43" t="n">
        <f aca="false">C12/$C$7*100</f>
        <v>23.8202932888195</v>
      </c>
      <c r="I28" s="43" t="n">
        <f aca="false">D12/$D$7*100</f>
        <v>19.2546331968044</v>
      </c>
    </row>
    <row r="29" s="2" customFormat="true" ht="23.25" hidden="false" customHeight="true" outlineLevel="0" collapsed="false">
      <c r="A29" s="18" t="s">
        <v>12</v>
      </c>
      <c r="B29" s="24" t="n">
        <f aca="false">ROUND(G29,1)</f>
        <v>14.5</v>
      </c>
      <c r="C29" s="24" t="n">
        <f aca="false">ROUND(H29,1)</f>
        <v>14.6</v>
      </c>
      <c r="D29" s="24" t="n">
        <f aca="false">ROUND(I29,1)</f>
        <v>14.4</v>
      </c>
      <c r="G29" s="43" t="n">
        <f aca="false">B13/$B$7*100</f>
        <v>14.4776304138778</v>
      </c>
      <c r="H29" s="42" t="n">
        <f aca="false">C13/$C$7*100</f>
        <v>14.5836698795613</v>
      </c>
      <c r="I29" s="43" t="n">
        <f aca="false">D13/$D$7*100</f>
        <v>14.3578409505657</v>
      </c>
    </row>
    <row r="30" s="2" customFormat="true" ht="23.25" hidden="false" customHeight="true" outlineLevel="0" collapsed="false">
      <c r="A30" s="18" t="s">
        <v>13</v>
      </c>
      <c r="B30" s="24" t="n">
        <f aca="false">ROUND(G30,1)</f>
        <v>7.2</v>
      </c>
      <c r="C30" s="24" t="n">
        <f aca="false">ROUND(H30,1)</f>
        <v>9.2</v>
      </c>
      <c r="D30" s="24" t="n">
        <f aca="false">ROUND(I30,1)</f>
        <v>4.9</v>
      </c>
      <c r="G30" s="43" t="n">
        <f aca="false">B14/$B$7*100</f>
        <v>7.18168921556493</v>
      </c>
      <c r="H30" s="42" t="n">
        <f aca="false">C14/$C$7*100</f>
        <v>9.21508445066681</v>
      </c>
      <c r="I30" s="43" t="n">
        <f aca="false">D14/$D$7*100</f>
        <v>4.88462630276978</v>
      </c>
    </row>
    <row r="31" s="2" customFormat="true" ht="23.25" hidden="false" customHeight="true" outlineLevel="0" collapsed="false">
      <c r="A31" s="19" t="s">
        <v>14</v>
      </c>
      <c r="B31" s="24" t="n">
        <f aca="false">ROUND(G31,1)</f>
        <v>0</v>
      </c>
      <c r="C31" s="24" t="n">
        <f aca="false">ROUND(H31,1)</f>
        <v>0</v>
      </c>
      <c r="D31" s="24" t="n">
        <f aca="false">ROUND(I31,1)</f>
        <v>0</v>
      </c>
      <c r="G31" s="43" t="n">
        <f aca="false">B15/$B$7*100</f>
        <v>0.0171377974121926</v>
      </c>
      <c r="H31" s="42" t="n">
        <f aca="false">C15/$C$7*100</f>
        <v>0.0215389585913521</v>
      </c>
      <c r="I31" s="43" t="n">
        <f aca="false">D15/$D$7*100</f>
        <v>0.012165943468916</v>
      </c>
    </row>
    <row r="32" s="2" customFormat="true" ht="23.25" hidden="false" customHeight="true" outlineLevel="0" collapsed="false">
      <c r="A32" s="2" t="s">
        <v>15</v>
      </c>
      <c r="B32" s="24" t="n">
        <f aca="false">SUM(B33:B35)</f>
        <v>32.7</v>
      </c>
      <c r="C32" s="24" t="n">
        <f aca="false">SUM(C33:C35)</f>
        <v>29.9</v>
      </c>
      <c r="D32" s="24" t="n">
        <f aca="false">SUM(D33:D35)</f>
        <v>35.8</v>
      </c>
      <c r="G32" s="43" t="n">
        <f aca="false">B16/$B$7*100</f>
        <v>32.7360493568566</v>
      </c>
      <c r="H32" s="43" t="n">
        <f aca="false">C16/$C$7*100</f>
        <v>29.9678710534346</v>
      </c>
      <c r="I32" s="43" t="n">
        <f aca="false">D16/$D$7*100</f>
        <v>35.8631736891196</v>
      </c>
    </row>
    <row r="33" s="2" customFormat="true" ht="23.25" hidden="false" customHeight="true" outlineLevel="0" collapsed="false">
      <c r="A33" s="19" t="s">
        <v>16</v>
      </c>
      <c r="B33" s="24" t="n">
        <f aca="false">ROUND(G33,1)</f>
        <v>19.2</v>
      </c>
      <c r="C33" s="24" t="n">
        <f aca="false">ROUND(H33,1)</f>
        <v>15.3</v>
      </c>
      <c r="D33" s="24" t="n">
        <f aca="false">ROUND(I33,1)</f>
        <v>23.6</v>
      </c>
      <c r="G33" s="43" t="n">
        <f aca="false">B17/$B$7*100</f>
        <v>19.2409859946111</v>
      </c>
      <c r="H33" s="42" t="n">
        <f aca="false">C17/$C$7*100</f>
        <v>15.3465079963384</v>
      </c>
      <c r="I33" s="43" t="n">
        <f aca="false">D17/$D$7*100</f>
        <v>23.6404558173486</v>
      </c>
    </row>
    <row r="34" s="2" customFormat="true" ht="23.25" hidden="false" customHeight="true" outlineLevel="0" collapsed="false">
      <c r="A34" s="19" t="s">
        <v>17</v>
      </c>
      <c r="B34" s="24" t="n">
        <f aca="false">ROUND(G34,1)</f>
        <v>10.1</v>
      </c>
      <c r="C34" s="24" t="n">
        <f aca="false">ROUND(H34,1)</f>
        <v>12.5</v>
      </c>
      <c r="D34" s="24" t="n">
        <f aca="false">ROUND(I34,1)</f>
        <v>7.3</v>
      </c>
      <c r="G34" s="43" t="n">
        <f aca="false">B18/$B$7*100</f>
        <v>10.0665517799507</v>
      </c>
      <c r="H34" s="42" t="n">
        <f aca="false">C18/$C$7*100</f>
        <v>12.5410586398148</v>
      </c>
      <c r="I34" s="43" t="n">
        <f aca="false">D18/$D$7*100</f>
        <v>7.27117887992214</v>
      </c>
    </row>
    <row r="35" s="2" customFormat="true" ht="23.25" hidden="false" customHeight="true" outlineLevel="0" collapsed="false">
      <c r="A35" s="19" t="s">
        <v>18</v>
      </c>
      <c r="B35" s="24" t="n">
        <f aca="false">ROUND(G35,1)</f>
        <v>3.4</v>
      </c>
      <c r="C35" s="24" t="n">
        <f aca="false">ROUND(H35,1)</f>
        <v>2.1</v>
      </c>
      <c r="D35" s="24" t="n">
        <v>4.9</v>
      </c>
      <c r="G35" s="43" t="n">
        <f aca="false">B19/$B$7*100</f>
        <v>3.42851158229475</v>
      </c>
      <c r="H35" s="42" t="n">
        <f aca="false">C19/$C$7*100</f>
        <v>2.08030441728142</v>
      </c>
      <c r="I35" s="43" t="n">
        <f aca="false">D19/$D$7*100</f>
        <v>4.95153899184882</v>
      </c>
    </row>
    <row r="36" s="2" customFormat="true" ht="23.25" hidden="false" customHeight="true" outlineLevel="0" collapsed="false">
      <c r="A36" s="18" t="s">
        <v>19</v>
      </c>
      <c r="B36" s="24" t="n">
        <f aca="false">ROUND(G36,1)</f>
        <v>0</v>
      </c>
      <c r="C36" s="24" t="n">
        <f aca="false">ROUND(H36,1)</f>
        <v>0</v>
      </c>
      <c r="D36" s="24" t="n">
        <f aca="false">ROUND(I36,1)</f>
        <v>0</v>
      </c>
      <c r="G36" s="43" t="n">
        <f aca="false">B20/$B$7*100</f>
        <v>0.00666469899363045</v>
      </c>
      <c r="H36" s="42" t="n">
        <f aca="false">C20/$C$7*100</f>
        <v>0</v>
      </c>
      <c r="I36" s="43" t="n">
        <f aca="false">D20/$D$7*100</f>
        <v>0.0141936007137354</v>
      </c>
    </row>
    <row r="37" s="2" customFormat="true" ht="23.25" hidden="false" customHeight="true" outlineLevel="0" collapsed="false">
      <c r="A37" s="26" t="s">
        <v>20</v>
      </c>
      <c r="B37" s="24" t="n">
        <f aca="false">ROUND(G37,1)</f>
        <v>0.2</v>
      </c>
      <c r="C37" s="24" t="n">
        <f aca="false">ROUND(H37,1)</f>
        <v>0.1</v>
      </c>
      <c r="D37" s="24" t="n">
        <f aca="false">ROUND(I37,1)</f>
        <v>0.3</v>
      </c>
      <c r="G37" s="43" t="n">
        <f aca="false">B21/$B$7*100</f>
        <v>0.203749369233845</v>
      </c>
      <c r="H37" s="42" t="n">
        <f aca="false">C21/$C$7*100</f>
        <v>0.0897456607973005</v>
      </c>
      <c r="I37" s="43" t="n">
        <f aca="false">D21/$D$7*100</f>
        <v>0.332535788150371</v>
      </c>
    </row>
    <row r="38" s="2" customFormat="true" ht="23.25" hidden="false" customHeight="true" outlineLevel="0" collapsed="false">
      <c r="A38" s="28" t="s">
        <v>23</v>
      </c>
      <c r="B38" s="24"/>
      <c r="C38" s="24"/>
      <c r="D38" s="24"/>
      <c r="E38" s="29"/>
      <c r="G38" s="35"/>
      <c r="H38" s="35"/>
      <c r="I38" s="35"/>
    </row>
    <row r="39" s="2" customFormat="true" ht="22.5" hidden="false" customHeight="true" outlineLevel="0" collapsed="false">
      <c r="A39" s="30"/>
      <c r="B39" s="32"/>
      <c r="C39" s="32"/>
      <c r="G39" s="35"/>
      <c r="H39" s="35"/>
      <c r="I39" s="35"/>
    </row>
    <row r="40" s="2" customFormat="true" ht="20.25" hidden="false" customHeight="true" outlineLevel="0" collapsed="false">
      <c r="A40" s="32"/>
      <c r="B40" s="33"/>
      <c r="C40" s="33"/>
      <c r="G40" s="35"/>
      <c r="H40" s="35"/>
      <c r="I40" s="35"/>
    </row>
  </sheetData>
  <mergeCells count="2">
    <mergeCell ref="B6:D6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Windows User</cp:lastModifiedBy>
  <cp:lastPrinted>2023-02-14T08:57:37Z</cp:lastPrinted>
  <dcterms:modified xsi:type="dcterms:W3CDTF">2024-03-22T05:23:28Z</dcterms:modified>
  <cp:revision>0</cp:revision>
  <dc:subject/>
  <dc:title/>
</cp:coreProperties>
</file>