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เด็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ร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่ว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ิการจนไม่สามารถทำงานได้</t>
    </r>
  </si>
  <si>
    <r>
      <rPr>
        <sz val="16"/>
        <rFont val="TH SarabunPSK"/>
        <family val="2"/>
      </rPr>
      <t xml:space="preserve">   2.4  </t>
    </r>
    <r>
      <rPr>
        <sz val="16"/>
        <rFont val="Noto Sans Devanagari"/>
        <family val="2"/>
      </rPr>
      <t xml:space="preserve">อื่น ๆ</t>
    </r>
  </si>
  <si>
    <t xml:space="preserve">ร้อยละ</t>
  </si>
  <si>
    <t xml:space="preserve">ยอดรวม</t>
  </si>
  <si>
    <r>
      <rPr>
        <b val="true"/>
        <sz val="16"/>
        <rFont val="Noto Sans Devanagari"/>
        <family val="2"/>
      </rPr>
      <t xml:space="preserve"> หมายเหตุ  </t>
    </r>
    <r>
      <rPr>
        <b val="true"/>
        <sz val="16"/>
        <rFont val="TH SarabunPSK"/>
        <family val="2"/>
      </rPr>
      <t xml:space="preserve">(-) </t>
    </r>
    <r>
      <rPr>
        <b val="true"/>
        <sz val="16"/>
        <rFont val="Noto Sans Devanagari"/>
        <family val="2"/>
      </rPr>
      <t xml:space="preserve">หมายถึงไม่มีข้อมูล </t>
    </r>
  </si>
  <si>
    <r>
      <rPr>
        <sz val="16"/>
        <rFont val="TH SarabunPSK"/>
        <family val="2"/>
      </rPr>
      <t xml:space="preserve">   2.4  </t>
    </r>
    <r>
      <rPr>
        <sz val="16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-"/>
    <numFmt numFmtId="167" formatCode="_-* #,##0.0_-;\-* #,##0.0_-;_-* \-_-;_-@_-"/>
    <numFmt numFmtId="168" formatCode="_-* #,##0.0_-;\-* #,##0.0_-;_-* \-?_-;_-@_-"/>
    <numFmt numFmtId="169" formatCode="_-* #,##0.00_-;\-* #,##0.00_-;_-* \-??_-;_-@_-"/>
    <numFmt numFmtId="170" formatCode="_-* #,##0_-;\-* #,##0_-;_-* \-??_-;_-@_-"/>
    <numFmt numFmtId="171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0"/>
      <name val="Arial"/>
      <family val="0"/>
      <charset val="22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29</xdr:row>
      <xdr:rowOff>142200</xdr:rowOff>
    </xdr:from>
    <xdr:to>
      <xdr:col>0</xdr:col>
      <xdr:colOff>1213200</xdr:colOff>
      <xdr:row>29</xdr:row>
      <xdr:rowOff>294120</xdr:rowOff>
    </xdr:to>
    <xdr:sp>
      <xdr:nvSpPr>
        <xdr:cNvPr id="0" name="Text Box 3"/>
        <xdr:cNvSpPr/>
      </xdr:nvSpPr>
      <xdr:spPr>
        <a:xfrm>
          <a:off x="916560" y="9878760"/>
          <a:ext cx="296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29</xdr:row>
      <xdr:rowOff>142560</xdr:rowOff>
    </xdr:from>
    <xdr:to>
      <xdr:col>0</xdr:col>
      <xdr:colOff>1213200</xdr:colOff>
      <xdr:row>29</xdr:row>
      <xdr:rowOff>294480</xdr:rowOff>
    </xdr:to>
    <xdr:sp>
      <xdr:nvSpPr>
        <xdr:cNvPr id="1" name="Text Box 3"/>
        <xdr:cNvSpPr/>
      </xdr:nvSpPr>
      <xdr:spPr>
        <a:xfrm>
          <a:off x="916560" y="9850320"/>
          <a:ext cx="296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7" activeCellId="0" sqref="B17:D27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6.85"/>
    <col collapsed="false" customWidth="true" hidden="false" outlineLevel="0" max="3" min="3" style="1" width="16.14"/>
    <col collapsed="false" customWidth="true" hidden="false" outlineLevel="0" max="4" min="4" style="1" width="16.42"/>
    <col collapsed="false" customWidth="false" hidden="false" outlineLevel="0" max="257" min="5" style="2" width="8.99"/>
  </cols>
  <sheetData>
    <row r="1" customFormat="false" ht="27.6" hidden="false" customHeight="true" outlineLevel="0" collapsed="false">
      <c r="A1" s="3" t="s">
        <v>0</v>
      </c>
    </row>
    <row r="2" customFormat="false" ht="24" hidden="false" customHeight="true" outlineLevel="0" collapsed="false">
      <c r="A2" s="4"/>
      <c r="B2" s="5"/>
      <c r="C2" s="5"/>
      <c r="D2" s="5"/>
    </row>
    <row r="3" s="3" customFormat="true" ht="27.6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6.25" hidden="false" customHeight="true" outlineLevel="0" collapsed="false">
      <c r="A4" s="1"/>
      <c r="B4" s="8" t="s">
        <v>5</v>
      </c>
      <c r="C4" s="8"/>
      <c r="D4" s="8"/>
    </row>
    <row r="5" s="12" customFormat="true" ht="26.25" hidden="false" customHeight="true" outlineLevel="0" collapsed="false">
      <c r="A5" s="9" t="s">
        <v>6</v>
      </c>
      <c r="B5" s="10" t="n">
        <v>156634</v>
      </c>
      <c r="C5" s="10" t="n">
        <v>75923</v>
      </c>
      <c r="D5" s="10" t="n">
        <v>80711</v>
      </c>
      <c r="E5" s="11"/>
    </row>
    <row r="6" s="13" customFormat="true" ht="26.25" hidden="false" customHeight="true" outlineLevel="0" collapsed="false">
      <c r="A6" s="13" t="s">
        <v>7</v>
      </c>
      <c r="B6" s="14" t="n">
        <v>107312</v>
      </c>
      <c r="C6" s="14" t="n">
        <v>56796</v>
      </c>
      <c r="D6" s="14" t="n">
        <v>50516</v>
      </c>
    </row>
    <row r="7" s="13" customFormat="true" ht="26.25" hidden="false" customHeight="true" outlineLevel="0" collapsed="false">
      <c r="A7" s="13" t="s">
        <v>8</v>
      </c>
      <c r="B7" s="14" t="n">
        <v>107312</v>
      </c>
      <c r="C7" s="14" t="n">
        <v>56796</v>
      </c>
      <c r="D7" s="14" t="n">
        <v>50516</v>
      </c>
    </row>
    <row r="8" s="13" customFormat="true" ht="26.25" hidden="false" customHeight="true" outlineLevel="0" collapsed="false">
      <c r="A8" s="13" t="s">
        <v>9</v>
      </c>
      <c r="B8" s="14" t="n">
        <v>105031</v>
      </c>
      <c r="C8" s="14" t="n">
        <v>55713</v>
      </c>
      <c r="D8" s="14" t="n">
        <v>49318</v>
      </c>
    </row>
    <row r="9" s="13" customFormat="true" ht="26.25" hidden="false" customHeight="true" outlineLevel="0" collapsed="false">
      <c r="A9" s="13" t="s">
        <v>10</v>
      </c>
      <c r="B9" s="14" t="n">
        <v>2281</v>
      </c>
      <c r="C9" s="14" t="n">
        <v>1083</v>
      </c>
      <c r="D9" s="14" t="n">
        <v>1198</v>
      </c>
    </row>
    <row r="10" s="13" customFormat="true" ht="26.25" hidden="false" customHeight="true" outlineLevel="0" collapsed="false">
      <c r="A10" s="13" t="s">
        <v>11</v>
      </c>
      <c r="B10" s="15" t="n">
        <v>0</v>
      </c>
      <c r="C10" s="15" t="n">
        <v>0</v>
      </c>
      <c r="D10" s="15" t="n">
        <v>0</v>
      </c>
    </row>
    <row r="11" s="13" customFormat="true" ht="26.25" hidden="false" customHeight="true" outlineLevel="0" collapsed="false">
      <c r="A11" s="13" t="s">
        <v>12</v>
      </c>
      <c r="B11" s="14" t="n">
        <v>49322</v>
      </c>
      <c r="C11" s="14" t="n">
        <v>19127</v>
      </c>
      <c r="D11" s="14" t="n">
        <v>30195</v>
      </c>
    </row>
    <row r="12" s="13" customFormat="true" ht="26.25" hidden="false" customHeight="true" outlineLevel="0" collapsed="false">
      <c r="A12" s="13" t="s">
        <v>13</v>
      </c>
      <c r="B12" s="14" t="n">
        <v>13030</v>
      </c>
      <c r="C12" s="14" t="n">
        <v>2304</v>
      </c>
      <c r="D12" s="14" t="n">
        <v>10726</v>
      </c>
    </row>
    <row r="13" s="13" customFormat="true" ht="27" hidden="false" customHeight="true" outlineLevel="0" collapsed="false">
      <c r="A13" s="13" t="s">
        <v>14</v>
      </c>
      <c r="B13" s="14" t="n">
        <v>10831</v>
      </c>
      <c r="C13" s="14" t="n">
        <v>5689</v>
      </c>
      <c r="D13" s="14" t="n">
        <v>5142</v>
      </c>
    </row>
    <row r="14" s="13" customFormat="true" ht="27" hidden="false" customHeight="true" outlineLevel="0" collapsed="false">
      <c r="A14" s="16" t="s">
        <v>15</v>
      </c>
      <c r="B14" s="14" t="n">
        <v>19967</v>
      </c>
      <c r="C14" s="14" t="n">
        <v>8088</v>
      </c>
      <c r="D14" s="14" t="n">
        <v>11879</v>
      </c>
    </row>
    <row r="15" s="13" customFormat="true" ht="27" hidden="false" customHeight="true" outlineLevel="0" collapsed="false">
      <c r="A15" s="17" t="s">
        <v>16</v>
      </c>
      <c r="B15" s="14" t="n">
        <v>5494</v>
      </c>
      <c r="C15" s="14" t="n">
        <v>3046</v>
      </c>
      <c r="D15" s="14" t="n">
        <v>2448</v>
      </c>
    </row>
    <row r="16" s="13" customFormat="true" ht="26.25" hidden="false" customHeight="true" outlineLevel="0" collapsed="false">
      <c r="A16" s="1"/>
      <c r="B16" s="18" t="s">
        <v>17</v>
      </c>
      <c r="C16" s="18"/>
      <c r="D16" s="18"/>
    </row>
    <row r="17" s="12" customFormat="true" ht="26.25" hidden="false" customHeight="true" outlineLevel="0" collapsed="false">
      <c r="A17" s="9" t="s">
        <v>18</v>
      </c>
      <c r="B17" s="19" t="n">
        <v>100</v>
      </c>
      <c r="C17" s="19" t="n">
        <v>100</v>
      </c>
      <c r="D17" s="19" t="n">
        <v>100</v>
      </c>
    </row>
    <row r="18" s="13" customFormat="true" ht="26.25" hidden="false" customHeight="true" outlineLevel="0" collapsed="false">
      <c r="A18" s="13" t="s">
        <v>7</v>
      </c>
      <c r="B18" s="20" t="n">
        <v>68.6</v>
      </c>
      <c r="C18" s="20" t="n">
        <v>74.8</v>
      </c>
      <c r="D18" s="20" t="n">
        <v>62.6</v>
      </c>
    </row>
    <row r="19" s="13" customFormat="true" ht="26.25" hidden="false" customHeight="true" outlineLevel="0" collapsed="false">
      <c r="A19" s="13" t="s">
        <v>8</v>
      </c>
      <c r="B19" s="20" t="n">
        <v>68.6</v>
      </c>
      <c r="C19" s="20" t="n">
        <v>74.8</v>
      </c>
      <c r="D19" s="20" t="n">
        <v>62.6</v>
      </c>
    </row>
    <row r="20" s="13" customFormat="true" ht="26.25" hidden="false" customHeight="true" outlineLevel="0" collapsed="false">
      <c r="A20" s="13" t="s">
        <v>9</v>
      </c>
      <c r="B20" s="20" t="n">
        <v>67.1</v>
      </c>
      <c r="C20" s="20" t="n">
        <v>73.4</v>
      </c>
      <c r="D20" s="20" t="n">
        <v>61.1</v>
      </c>
    </row>
    <row r="21" s="13" customFormat="true" ht="26.25" hidden="false" customHeight="true" outlineLevel="0" collapsed="false">
      <c r="A21" s="13" t="s">
        <v>10</v>
      </c>
      <c r="B21" s="20" t="n">
        <v>1.5</v>
      </c>
      <c r="C21" s="20" t="n">
        <v>1.4</v>
      </c>
      <c r="D21" s="20" t="n">
        <v>1.5</v>
      </c>
    </row>
    <row r="22" s="13" customFormat="true" ht="26.25" hidden="false" customHeight="true" outlineLevel="0" collapsed="false">
      <c r="A22" s="13" t="s">
        <v>11</v>
      </c>
      <c r="B22" s="20" t="n">
        <v>0</v>
      </c>
      <c r="C22" s="20" t="n">
        <v>0</v>
      </c>
      <c r="D22" s="20" t="n">
        <v>0</v>
      </c>
    </row>
    <row r="23" s="13" customFormat="true" ht="26.25" hidden="false" customHeight="true" outlineLevel="0" collapsed="false">
      <c r="A23" s="13" t="s">
        <v>12</v>
      </c>
      <c r="B23" s="20" t="n">
        <v>31.4</v>
      </c>
      <c r="C23" s="20" t="n">
        <v>25.2</v>
      </c>
      <c r="D23" s="20" t="n">
        <v>37.4</v>
      </c>
    </row>
    <row r="24" s="13" customFormat="true" ht="26.25" hidden="false" customHeight="true" outlineLevel="0" collapsed="false">
      <c r="A24" s="13" t="s">
        <v>13</v>
      </c>
      <c r="B24" s="20" t="n">
        <v>8.3</v>
      </c>
      <c r="C24" s="20" t="n">
        <v>3</v>
      </c>
      <c r="D24" s="20" t="n">
        <v>13.3</v>
      </c>
    </row>
    <row r="25" s="13" customFormat="true" ht="26.25" hidden="false" customHeight="true" outlineLevel="0" collapsed="false">
      <c r="A25" s="13" t="s">
        <v>14</v>
      </c>
      <c r="B25" s="20" t="n">
        <v>6.9</v>
      </c>
      <c r="C25" s="20" t="n">
        <v>7.5</v>
      </c>
      <c r="D25" s="20" t="n">
        <v>6.4</v>
      </c>
    </row>
    <row r="26" s="13" customFormat="true" ht="26.25" hidden="false" customHeight="true" outlineLevel="0" collapsed="false">
      <c r="A26" s="16" t="s">
        <v>15</v>
      </c>
      <c r="B26" s="20" t="n">
        <v>12.7</v>
      </c>
      <c r="C26" s="20" t="n">
        <v>10.7</v>
      </c>
      <c r="D26" s="20" t="n">
        <v>14.7</v>
      </c>
    </row>
    <row r="27" s="13" customFormat="true" ht="26.25" hidden="false" customHeight="true" outlineLevel="0" collapsed="false">
      <c r="A27" s="17" t="s">
        <v>16</v>
      </c>
      <c r="B27" s="21" t="n">
        <v>3.5</v>
      </c>
      <c r="C27" s="21" t="n">
        <v>4</v>
      </c>
      <c r="D27" s="21" t="n">
        <v>3</v>
      </c>
    </row>
    <row r="28" s="1" customFormat="true" ht="27.6" hidden="false" customHeight="true" outlineLevel="0" collapsed="false">
      <c r="A28" s="22" t="s">
        <v>19</v>
      </c>
      <c r="B28" s="23"/>
      <c r="C28" s="23"/>
      <c r="D28" s="23"/>
    </row>
    <row r="29" customFormat="false" ht="27.6" hidden="false" customHeight="true" outlineLevel="0" collapsed="false">
      <c r="A29" s="3"/>
      <c r="B29" s="24"/>
      <c r="C29" s="24"/>
      <c r="D29" s="24"/>
    </row>
  </sheetData>
  <mergeCells count="2">
    <mergeCell ref="B4:D4"/>
    <mergeCell ref="B16:D16"/>
  </mergeCells>
  <printOptions headings="false" gridLines="false" gridLinesSet="true" horizontalCentered="false" verticalCentered="false"/>
  <pageMargins left="1.02361111111111" right="0.118055555555556" top="0.984027777777778" bottom="0.196527777777778" header="0.472222222222222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&amp;"TH SarabunPSK,Regular"&amp;16 2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7" activeCellId="0" sqref="B17:D27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6.85"/>
    <col collapsed="false" customWidth="true" hidden="false" outlineLevel="0" max="3" min="3" style="1" width="16.14"/>
    <col collapsed="false" customWidth="true" hidden="false" outlineLevel="0" max="4" min="4" style="1" width="16.99"/>
    <col collapsed="false" customWidth="false" hidden="false" outlineLevel="0" max="7" min="5" style="2" width="8.99"/>
    <col collapsed="false" customWidth="true" hidden="false" outlineLevel="0" max="10" min="8" style="25" width="12.28"/>
    <col collapsed="false" customWidth="false" hidden="false" outlineLevel="0" max="257" min="11" style="2" width="8.99"/>
  </cols>
  <sheetData>
    <row r="1" customFormat="false" ht="27.6" hidden="false" customHeight="true" outlineLevel="0" collapsed="false">
      <c r="A1" s="3" t="s">
        <v>0</v>
      </c>
    </row>
    <row r="2" customFormat="false" ht="24" hidden="false" customHeight="true" outlineLevel="0" collapsed="false">
      <c r="A2" s="4"/>
      <c r="B2" s="5"/>
      <c r="C2" s="5"/>
      <c r="D2" s="5"/>
    </row>
    <row r="3" s="3" customFormat="true" ht="27.6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H3" s="25"/>
      <c r="I3" s="25"/>
      <c r="J3" s="25"/>
    </row>
    <row r="4" s="3" customFormat="true" ht="26.25" hidden="false" customHeight="true" outlineLevel="0" collapsed="false">
      <c r="A4" s="1"/>
      <c r="B4" s="8" t="s">
        <v>5</v>
      </c>
      <c r="C4" s="8"/>
      <c r="D4" s="8"/>
      <c r="H4" s="25"/>
      <c r="I4" s="25"/>
      <c r="J4" s="25"/>
    </row>
    <row r="5" s="22" customFormat="true" ht="26.25" hidden="false" customHeight="true" outlineLevel="0" collapsed="false">
      <c r="A5" s="9" t="s">
        <v>6</v>
      </c>
      <c r="B5" s="10" t="n">
        <f aca="false">B6+B11</f>
        <v>156634</v>
      </c>
      <c r="C5" s="10" t="n">
        <f aca="false">C6+C11</f>
        <v>75923</v>
      </c>
      <c r="D5" s="10" t="n">
        <f aca="false">D6+D11</f>
        <v>80711</v>
      </c>
      <c r="H5" s="26" t="n">
        <v>156633.25</v>
      </c>
      <c r="I5" s="26" t="n">
        <v>75921.75</v>
      </c>
      <c r="J5" s="26" t="n">
        <v>80711.5</v>
      </c>
    </row>
    <row r="6" s="13" customFormat="true" ht="26.25" hidden="false" customHeight="true" outlineLevel="0" collapsed="false">
      <c r="A6" s="13" t="s">
        <v>7</v>
      </c>
      <c r="B6" s="14" t="n">
        <f aca="false">C6+D6</f>
        <v>107312</v>
      </c>
      <c r="C6" s="14" t="n">
        <f aca="false">C7+C10</f>
        <v>56796</v>
      </c>
      <c r="D6" s="14" t="n">
        <f aca="false">D7+D10</f>
        <v>50516</v>
      </c>
      <c r="H6" s="26" t="n">
        <v>107312</v>
      </c>
      <c r="I6" s="26" t="n">
        <v>56796.25</v>
      </c>
      <c r="J6" s="26" t="n">
        <v>50515.75</v>
      </c>
    </row>
    <row r="7" s="13" customFormat="true" ht="26.25" hidden="false" customHeight="true" outlineLevel="0" collapsed="false">
      <c r="A7" s="13" t="s">
        <v>8</v>
      </c>
      <c r="B7" s="14" t="n">
        <f aca="false">C7+D7</f>
        <v>107312</v>
      </c>
      <c r="C7" s="14" t="n">
        <f aca="false">C8+C9</f>
        <v>56796</v>
      </c>
      <c r="D7" s="14" t="n">
        <f aca="false">D8+D9</f>
        <v>50516</v>
      </c>
      <c r="H7" s="26" t="n">
        <v>107312</v>
      </c>
      <c r="I7" s="26" t="n">
        <v>56796.25</v>
      </c>
      <c r="J7" s="26" t="n">
        <v>50515.75</v>
      </c>
    </row>
    <row r="8" s="13" customFormat="true" ht="26.25" hidden="false" customHeight="true" outlineLevel="0" collapsed="false">
      <c r="A8" s="13" t="s">
        <v>9</v>
      </c>
      <c r="B8" s="14" t="n">
        <f aca="false">C8+D8</f>
        <v>105031</v>
      </c>
      <c r="C8" s="14" t="n">
        <f aca="false">ROUND(I8,0)</f>
        <v>55713</v>
      </c>
      <c r="D8" s="14" t="n">
        <f aca="false">ROUND(J8,0)</f>
        <v>49318</v>
      </c>
      <c r="H8" s="26" t="n">
        <v>105030.75</v>
      </c>
      <c r="I8" s="26" t="n">
        <v>55713.25</v>
      </c>
      <c r="J8" s="26" t="n">
        <v>49317.5</v>
      </c>
    </row>
    <row r="9" s="13" customFormat="true" ht="26.25" hidden="false" customHeight="true" outlineLevel="0" collapsed="false">
      <c r="A9" s="13" t="s">
        <v>10</v>
      </c>
      <c r="B9" s="14" t="n">
        <f aca="false">C9+D9</f>
        <v>2281</v>
      </c>
      <c r="C9" s="14" t="n">
        <f aca="false">ROUND(I9,0)</f>
        <v>1083</v>
      </c>
      <c r="D9" s="14" t="n">
        <f aca="false">ROUND(J9,0)</f>
        <v>1198</v>
      </c>
      <c r="H9" s="26" t="n">
        <v>2281.25</v>
      </c>
      <c r="I9" s="26" t="n">
        <v>1083</v>
      </c>
      <c r="J9" s="26" t="n">
        <v>1198.25</v>
      </c>
    </row>
    <row r="10" s="13" customFormat="true" ht="26.25" hidden="false" customHeight="true" outlineLevel="0" collapsed="false">
      <c r="A10" s="13" t="s">
        <v>11</v>
      </c>
      <c r="B10" s="15" t="n">
        <v>0</v>
      </c>
      <c r="C10" s="15" t="n">
        <v>0</v>
      </c>
      <c r="D10" s="15" t="n">
        <v>0</v>
      </c>
      <c r="H10" s="26" t="n">
        <v>0</v>
      </c>
      <c r="I10" s="26" t="n">
        <v>0</v>
      </c>
      <c r="J10" s="26" t="n">
        <v>0</v>
      </c>
    </row>
    <row r="11" s="13" customFormat="true" ht="26.25" hidden="false" customHeight="true" outlineLevel="0" collapsed="false">
      <c r="A11" s="13" t="s">
        <v>12</v>
      </c>
      <c r="B11" s="14" t="n">
        <f aca="false">SUM(C11:D11)</f>
        <v>49322</v>
      </c>
      <c r="C11" s="14" t="n">
        <f aca="false">SUM(C12:C15)</f>
        <v>19127</v>
      </c>
      <c r="D11" s="14" t="n">
        <f aca="false">SUM(D12:D15)</f>
        <v>30195</v>
      </c>
      <c r="H11" s="26" t="n">
        <v>49321.25</v>
      </c>
      <c r="I11" s="26" t="n">
        <v>19125.5</v>
      </c>
      <c r="J11" s="26" t="n">
        <v>30195.75</v>
      </c>
    </row>
    <row r="12" s="13" customFormat="true" ht="26.25" hidden="false" customHeight="true" outlineLevel="0" collapsed="false">
      <c r="A12" s="13" t="s">
        <v>13</v>
      </c>
      <c r="B12" s="14" t="n">
        <f aca="false">SUM(C12:D12)</f>
        <v>13030</v>
      </c>
      <c r="C12" s="14" t="n">
        <f aca="false">ROUND(I12,0)</f>
        <v>2304</v>
      </c>
      <c r="D12" s="14" t="n">
        <f aca="false">ROUND(J12,0)</f>
        <v>10726</v>
      </c>
      <c r="H12" s="26" t="n">
        <v>13029.75</v>
      </c>
      <c r="I12" s="26" t="n">
        <v>2303.5</v>
      </c>
      <c r="J12" s="26" t="n">
        <v>10726.25</v>
      </c>
    </row>
    <row r="13" s="13" customFormat="true" ht="26.25" hidden="false" customHeight="true" outlineLevel="0" collapsed="false">
      <c r="A13" s="13" t="s">
        <v>14</v>
      </c>
      <c r="B13" s="14" t="n">
        <f aca="false">SUM(C13:D13)</f>
        <v>10831</v>
      </c>
      <c r="C13" s="14" t="n">
        <f aca="false">ROUND(I13,0)</f>
        <v>5689</v>
      </c>
      <c r="D13" s="14" t="n">
        <f aca="false">ROUND(J13,0)</f>
        <v>5142</v>
      </c>
      <c r="H13" s="26" t="n">
        <v>10830.75</v>
      </c>
      <c r="I13" s="26" t="n">
        <v>5688.5</v>
      </c>
      <c r="J13" s="26" t="n">
        <v>5142.25</v>
      </c>
    </row>
    <row r="14" s="13" customFormat="true" ht="26.25" hidden="false" customHeight="true" outlineLevel="0" collapsed="false">
      <c r="A14" s="16" t="s">
        <v>15</v>
      </c>
      <c r="B14" s="14" t="n">
        <f aca="false">SUM(C14:D14)</f>
        <v>19967</v>
      </c>
      <c r="C14" s="14" t="n">
        <f aca="false">ROUND(I14,0)</f>
        <v>8088</v>
      </c>
      <c r="D14" s="14" t="n">
        <f aca="false">ROUND(J14,0)</f>
        <v>11879</v>
      </c>
      <c r="H14" s="26" t="n">
        <v>19967</v>
      </c>
      <c r="I14" s="26" t="n">
        <v>8088</v>
      </c>
      <c r="J14" s="26" t="n">
        <v>11879</v>
      </c>
    </row>
    <row r="15" s="13" customFormat="true" ht="26.25" hidden="false" customHeight="true" outlineLevel="0" collapsed="false">
      <c r="A15" s="17" t="s">
        <v>20</v>
      </c>
      <c r="B15" s="14" t="n">
        <f aca="false">SUM(C15:D15)</f>
        <v>5494</v>
      </c>
      <c r="C15" s="14" t="n">
        <f aca="false">ROUND(I15,0)</f>
        <v>3046</v>
      </c>
      <c r="D15" s="14" t="n">
        <f aca="false">ROUND(J15,0)</f>
        <v>2448</v>
      </c>
      <c r="H15" s="26" t="n">
        <v>5493.75</v>
      </c>
      <c r="I15" s="26" t="n">
        <v>3045.5</v>
      </c>
      <c r="J15" s="26" t="n">
        <v>2448.25</v>
      </c>
    </row>
    <row r="16" s="13" customFormat="true" ht="26.25" hidden="false" customHeight="true" outlineLevel="0" collapsed="false">
      <c r="A16" s="1"/>
      <c r="B16" s="18" t="s">
        <v>17</v>
      </c>
      <c r="C16" s="18"/>
      <c r="D16" s="18"/>
      <c r="H16" s="26"/>
      <c r="I16" s="26"/>
      <c r="J16" s="26"/>
    </row>
    <row r="17" s="22" customFormat="true" ht="26.25" hidden="false" customHeight="true" outlineLevel="0" collapsed="false">
      <c r="A17" s="9" t="s">
        <v>18</v>
      </c>
      <c r="B17" s="19" t="n">
        <f aca="false">B18+B23</f>
        <v>100</v>
      </c>
      <c r="C17" s="19" t="n">
        <f aca="false">C18+C23</f>
        <v>100</v>
      </c>
      <c r="D17" s="19" t="n">
        <f aca="false">D18+D23</f>
        <v>100</v>
      </c>
      <c r="H17" s="27" t="n">
        <f aca="false">H18+H23</f>
        <v>100</v>
      </c>
      <c r="I17" s="27" t="n">
        <f aca="false">I18+I23</f>
        <v>100</v>
      </c>
      <c r="J17" s="27" t="n">
        <f aca="false">J18+J23</f>
        <v>100</v>
      </c>
    </row>
    <row r="18" s="13" customFormat="true" ht="26.25" hidden="false" customHeight="true" outlineLevel="0" collapsed="false">
      <c r="A18" s="13" t="s">
        <v>7</v>
      </c>
      <c r="B18" s="20" t="n">
        <f aca="false">B19+B22</f>
        <v>68.6</v>
      </c>
      <c r="C18" s="20" t="n">
        <f aca="false">C19+C22</f>
        <v>74.8</v>
      </c>
      <c r="D18" s="20" t="n">
        <f aca="false">D19+D22</f>
        <v>62.6</v>
      </c>
      <c r="H18" s="27" t="n">
        <f aca="false">B6/$B$5*100</f>
        <v>68.5113066128682</v>
      </c>
      <c r="I18" s="27" t="n">
        <f aca="false">I19+I22</f>
        <v>74.8073706255022</v>
      </c>
      <c r="J18" s="27" t="n">
        <f aca="false">J19+J22</f>
        <v>62.5887425505817</v>
      </c>
    </row>
    <row r="19" s="13" customFormat="true" ht="26.25" hidden="false" customHeight="true" outlineLevel="0" collapsed="false">
      <c r="A19" s="13" t="s">
        <v>8</v>
      </c>
      <c r="B19" s="20" t="n">
        <f aca="false">B20+B21</f>
        <v>68.6</v>
      </c>
      <c r="C19" s="20" t="n">
        <f aca="false">C20+C21</f>
        <v>74.8</v>
      </c>
      <c r="D19" s="20" t="n">
        <f aca="false">D20+D21</f>
        <v>62.6</v>
      </c>
      <c r="H19" s="27" t="n">
        <f aca="false">B7/$B$5*100</f>
        <v>68.5113066128682</v>
      </c>
      <c r="I19" s="27" t="n">
        <f aca="false">I20+I21</f>
        <v>74.8073706255022</v>
      </c>
      <c r="J19" s="27" t="n">
        <f aca="false">J20+J21</f>
        <v>62.5887425505817</v>
      </c>
    </row>
    <row r="20" s="13" customFormat="true" ht="26.25" hidden="false" customHeight="true" outlineLevel="0" collapsed="false">
      <c r="A20" s="13" t="s">
        <v>9</v>
      </c>
      <c r="B20" s="20" t="n">
        <f aca="false">ROUND(H20,1)</f>
        <v>67.1</v>
      </c>
      <c r="C20" s="20" t="n">
        <f aca="false">ROUND(I20,1)</f>
        <v>73.4</v>
      </c>
      <c r="D20" s="20" t="n">
        <f aca="false">ROUND(J20,1)</f>
        <v>61.1</v>
      </c>
      <c r="H20" s="27" t="n">
        <f aca="false">B8/$B$5*100</f>
        <v>67.0550455201297</v>
      </c>
      <c r="I20" s="27" t="n">
        <f aca="false">C8/$C$5*100</f>
        <v>73.380925411272</v>
      </c>
      <c r="J20" s="27" t="n">
        <f aca="false">D8/$D$5*100</f>
        <v>61.104434339805</v>
      </c>
    </row>
    <row r="21" s="13" customFormat="true" ht="26.25" hidden="false" customHeight="true" outlineLevel="0" collapsed="false">
      <c r="A21" s="13" t="s">
        <v>10</v>
      </c>
      <c r="B21" s="20" t="n">
        <f aca="false">ROUND(H21,1)</f>
        <v>1.5</v>
      </c>
      <c r="C21" s="20" t="n">
        <f aca="false">ROUND(I21,1)</f>
        <v>1.4</v>
      </c>
      <c r="D21" s="20" t="n">
        <f aca="false">ROUND(J21,1)</f>
        <v>1.5</v>
      </c>
      <c r="H21" s="27" t="n">
        <f aca="false">B9/$B$5*100</f>
        <v>1.45626109273849</v>
      </c>
      <c r="I21" s="27" t="n">
        <f aca="false">C9/$C$5*100</f>
        <v>1.42644521423021</v>
      </c>
      <c r="J21" s="27" t="n">
        <f aca="false">D9/$D$5*100</f>
        <v>1.48430821077672</v>
      </c>
    </row>
    <row r="22" s="13" customFormat="true" ht="26.25" hidden="false" customHeight="true" outlineLevel="0" collapsed="false">
      <c r="A22" s="13" t="s">
        <v>11</v>
      </c>
      <c r="B22" s="20" t="n">
        <v>0</v>
      </c>
      <c r="C22" s="20" t="n">
        <v>0</v>
      </c>
      <c r="D22" s="20" t="n">
        <v>0</v>
      </c>
      <c r="H22" s="27" t="n">
        <f aca="false">B10/$B$5*100</f>
        <v>0</v>
      </c>
      <c r="I22" s="27" t="n">
        <f aca="false">C10/$C$5*100</f>
        <v>0</v>
      </c>
      <c r="J22" s="27" t="n">
        <f aca="false">D10/$D$5*100</f>
        <v>0</v>
      </c>
    </row>
    <row r="23" s="13" customFormat="true" ht="26.25" hidden="false" customHeight="true" outlineLevel="0" collapsed="false">
      <c r="A23" s="13" t="s">
        <v>12</v>
      </c>
      <c r="B23" s="20" t="n">
        <f aca="false">SUM(B24:B27)</f>
        <v>31.4</v>
      </c>
      <c r="C23" s="20" t="n">
        <f aca="false">SUM(C24:C27)</f>
        <v>25.2</v>
      </c>
      <c r="D23" s="20" t="n">
        <f aca="false">SUM(D24:D27)</f>
        <v>37.4</v>
      </c>
      <c r="H23" s="27" t="n">
        <f aca="false">B11/$B$5*100</f>
        <v>31.4886933871318</v>
      </c>
      <c r="I23" s="27" t="n">
        <f aca="false">SUM(I24:I27)</f>
        <v>25.1926293744978</v>
      </c>
      <c r="J23" s="27" t="n">
        <f aca="false">SUM(J24:J27)</f>
        <v>37.4112574494183</v>
      </c>
    </row>
    <row r="24" s="13" customFormat="true" ht="26.25" hidden="false" customHeight="true" outlineLevel="0" collapsed="false">
      <c r="A24" s="13" t="s">
        <v>13</v>
      </c>
      <c r="B24" s="20" t="n">
        <f aca="false">ROUND(H24,1)</f>
        <v>8.3</v>
      </c>
      <c r="C24" s="20" t="n">
        <f aca="false">ROUND(I24,1)</f>
        <v>3</v>
      </c>
      <c r="D24" s="20" t="n">
        <f aca="false">ROUND(J24,1)</f>
        <v>13.3</v>
      </c>
      <c r="H24" s="27" t="n">
        <f aca="false">B12/$B$5*100</f>
        <v>8.3187558256828</v>
      </c>
      <c r="I24" s="27" t="n">
        <f aca="false">C12/$C$5*100</f>
        <v>3.03465353055069</v>
      </c>
      <c r="J24" s="27" t="n">
        <f aca="false">D12/$D$5*100</f>
        <v>13.2893905415619</v>
      </c>
    </row>
    <row r="25" s="13" customFormat="true" ht="26.25" hidden="false" customHeight="true" outlineLevel="0" collapsed="false">
      <c r="A25" s="13" t="s">
        <v>14</v>
      </c>
      <c r="B25" s="20" t="n">
        <f aca="false">ROUND(H25,1)</f>
        <v>6.9</v>
      </c>
      <c r="C25" s="20" t="n">
        <f aca="false">ROUND(I25,1)</f>
        <v>7.5</v>
      </c>
      <c r="D25" s="20" t="n">
        <f aca="false">ROUND(J25,1)</f>
        <v>6.4</v>
      </c>
      <c r="H25" s="27" t="n">
        <f aca="false">B13/$B$5*100</f>
        <v>6.91484607428783</v>
      </c>
      <c r="I25" s="27" t="n">
        <f aca="false">C13/$C$5*100</f>
        <v>7.49311802747521</v>
      </c>
      <c r="J25" s="27" t="n">
        <f aca="false">D13/$D$5*100</f>
        <v>6.37087881453581</v>
      </c>
    </row>
    <row r="26" s="13" customFormat="true" ht="26.25" hidden="false" customHeight="true" outlineLevel="0" collapsed="false">
      <c r="A26" s="16" t="s">
        <v>15</v>
      </c>
      <c r="B26" s="20" t="n">
        <f aca="false">ROUND(H26,1)</f>
        <v>12.7</v>
      </c>
      <c r="C26" s="20" t="n">
        <f aca="false">ROUND(I26,1)</f>
        <v>10.7</v>
      </c>
      <c r="D26" s="20" t="n">
        <f aca="false">ROUND(J26,1)</f>
        <v>14.7</v>
      </c>
      <c r="H26" s="27" t="n">
        <f aca="false">B14/$B$5*100</f>
        <v>12.7475516171457</v>
      </c>
      <c r="I26" s="27" t="n">
        <f aca="false">C14/$C$5*100</f>
        <v>10.652898331204</v>
      </c>
      <c r="J26" s="27" t="n">
        <f aca="false">D14/$D$5*100</f>
        <v>14.7179442702977</v>
      </c>
    </row>
    <row r="27" s="13" customFormat="true" ht="26.25" hidden="false" customHeight="true" outlineLevel="0" collapsed="false">
      <c r="A27" s="28" t="s">
        <v>20</v>
      </c>
      <c r="B27" s="21" t="n">
        <f aca="false">ROUND(H27,1)</f>
        <v>3.5</v>
      </c>
      <c r="C27" s="21" t="n">
        <f aca="false">ROUND(I27,1)</f>
        <v>4</v>
      </c>
      <c r="D27" s="21" t="n">
        <f aca="false">ROUND(J27,1)</f>
        <v>3</v>
      </c>
      <c r="H27" s="27" t="n">
        <f aca="false">B15/$B$5*100</f>
        <v>3.50753987001545</v>
      </c>
      <c r="I27" s="27" t="n">
        <f aca="false">C15/$C$5*100</f>
        <v>4.01195948526797</v>
      </c>
      <c r="J27" s="27" t="n">
        <f aca="false">D15/$D$5*100</f>
        <v>3.03304382302288</v>
      </c>
    </row>
    <row r="28" s="1" customFormat="true" ht="27.6" hidden="false" customHeight="true" outlineLevel="0" collapsed="false">
      <c r="A28" s="29"/>
      <c r="B28" s="23"/>
      <c r="C28" s="23"/>
      <c r="D28" s="23"/>
      <c r="H28" s="25"/>
      <c r="I28" s="25"/>
      <c r="J28" s="25"/>
    </row>
    <row r="29" customFormat="false" ht="27.6" hidden="false" customHeight="true" outlineLevel="0" collapsed="false">
      <c r="A29" s="3"/>
    </row>
  </sheetData>
  <mergeCells count="2">
    <mergeCell ref="B4:D4"/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Windows User</cp:lastModifiedBy>
  <cp:lastPrinted>2022-03-21T07:34:20Z</cp:lastPrinted>
  <dcterms:modified xsi:type="dcterms:W3CDTF">2024-03-11T04:34:45Z</dcterms:modified>
  <cp:revision>0</cp:revision>
  <dc:subject/>
  <dc:title/>
</cp:coreProperties>
</file>