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Sheet1" sheetId="2" state="visible" r:id="rId3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_-;_-@_-"/>
    <numFmt numFmtId="168" formatCode="0.00"/>
    <numFmt numFmtId="169" formatCode="0.0"/>
    <numFmt numFmtId="170" formatCode="#,##0"/>
    <numFmt numFmtId="171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0"/>
      <name val="Arial"/>
      <family val="0"/>
      <charset val="22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15" activeCellId="0" sqref="B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5.14"/>
    <col collapsed="false" customWidth="true" hidden="false" outlineLevel="0" max="5" min="5" style="2" width="13.28"/>
    <col collapsed="false" customWidth="false" hidden="false" outlineLevel="0" max="257" min="6" style="2" width="8.99"/>
  </cols>
  <sheetData>
    <row r="1" s="3" customFormat="true" ht="30" hidden="false" customHeight="true" outlineLevel="0" collapsed="false">
      <c r="B1" s="1"/>
      <c r="C1" s="1"/>
      <c r="D1" s="1" t="n">
        <v>23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1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5031</v>
      </c>
      <c r="C7" s="11" t="n">
        <v>55713</v>
      </c>
      <c r="D7" s="11" t="n">
        <v>49318</v>
      </c>
    </row>
    <row r="8" s="15" customFormat="true" ht="27.6" hidden="false" customHeight="true" outlineLevel="0" collapsed="false">
      <c r="A8" s="13" t="s">
        <v>7</v>
      </c>
      <c r="B8" s="14" t="n">
        <v>2898</v>
      </c>
      <c r="C8" s="14" t="n">
        <v>1809</v>
      </c>
      <c r="D8" s="14" t="n">
        <v>1089</v>
      </c>
    </row>
    <row r="9" s="15" customFormat="true" ht="27.6" hidden="false" customHeight="true" outlineLevel="0" collapsed="false">
      <c r="A9" s="13" t="s">
        <v>8</v>
      </c>
      <c r="B9" s="14" t="n">
        <v>9656</v>
      </c>
      <c r="C9" s="14" t="n">
        <v>2512</v>
      </c>
      <c r="D9" s="14" t="n">
        <v>7144</v>
      </c>
    </row>
    <row r="10" s="15" customFormat="true" ht="27.6" hidden="false" customHeight="true" outlineLevel="0" collapsed="false">
      <c r="A10" s="13" t="s">
        <v>9</v>
      </c>
      <c r="B10" s="14" t="n">
        <v>4955</v>
      </c>
      <c r="C10" s="14" t="n">
        <v>3059</v>
      </c>
      <c r="D10" s="14" t="n">
        <v>1896</v>
      </c>
    </row>
    <row r="11" customFormat="false" ht="27.6" hidden="false" customHeight="true" outlineLevel="0" collapsed="false">
      <c r="A11" s="13" t="s">
        <v>10</v>
      </c>
      <c r="B11" s="14" t="n">
        <v>4508</v>
      </c>
      <c r="C11" s="14" t="n">
        <v>1352</v>
      </c>
      <c r="D11" s="14" t="n">
        <v>3156</v>
      </c>
    </row>
    <row r="12" customFormat="false" ht="27.6" hidden="false" customHeight="true" outlineLevel="0" collapsed="false">
      <c r="A12" s="13" t="s">
        <v>11</v>
      </c>
      <c r="B12" s="14" t="n">
        <v>23384</v>
      </c>
      <c r="C12" s="14" t="n">
        <v>10466</v>
      </c>
      <c r="D12" s="14" t="n">
        <v>12918</v>
      </c>
    </row>
    <row r="13" customFormat="false" ht="27.6" hidden="false" customHeight="true" outlineLevel="0" collapsed="false">
      <c r="A13" s="13" t="s">
        <v>12</v>
      </c>
      <c r="B13" s="14" t="n">
        <v>20396</v>
      </c>
      <c r="C13" s="14" t="n">
        <v>12092</v>
      </c>
      <c r="D13" s="14" t="n">
        <v>8304</v>
      </c>
    </row>
    <row r="14" customFormat="false" ht="27.6" hidden="false" customHeight="true" outlineLevel="0" collapsed="false">
      <c r="A14" s="13" t="s">
        <v>13</v>
      </c>
      <c r="B14" s="14" t="n">
        <v>12923</v>
      </c>
      <c r="C14" s="14" t="n">
        <v>9006</v>
      </c>
      <c r="D14" s="14" t="n">
        <v>3917</v>
      </c>
    </row>
    <row r="15" customFormat="false" ht="27.6" hidden="false" customHeight="true" outlineLevel="0" collapsed="false">
      <c r="A15" s="13" t="s">
        <v>14</v>
      </c>
      <c r="B15" s="14" t="n">
        <v>12976</v>
      </c>
      <c r="C15" s="14" t="n">
        <v>8113</v>
      </c>
      <c r="D15" s="14" t="n">
        <v>4863</v>
      </c>
    </row>
    <row r="16" customFormat="false" ht="27.6" hidden="false" customHeight="true" outlineLevel="0" collapsed="false">
      <c r="A16" s="13" t="s">
        <v>15</v>
      </c>
      <c r="B16" s="14" t="n">
        <v>13335</v>
      </c>
      <c r="C16" s="14" t="n">
        <v>7304</v>
      </c>
      <c r="D16" s="14" t="n">
        <v>6031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v>100</v>
      </c>
      <c r="C19" s="19" t="n">
        <v>100</v>
      </c>
      <c r="D19" s="19" t="n">
        <v>100</v>
      </c>
    </row>
    <row r="20" s="15" customFormat="true" ht="27.6" hidden="false" customHeight="true" outlineLevel="0" collapsed="false">
      <c r="A20" s="13" t="s">
        <v>7</v>
      </c>
      <c r="B20" s="17" t="n">
        <v>2.8</v>
      </c>
      <c r="C20" s="17" t="n">
        <v>3.2</v>
      </c>
      <c r="D20" s="17" t="n">
        <v>2.2</v>
      </c>
    </row>
    <row r="21" s="15" customFormat="true" ht="27.6" hidden="false" customHeight="true" outlineLevel="0" collapsed="false">
      <c r="A21" s="13" t="s">
        <v>8</v>
      </c>
      <c r="B21" s="17" t="n">
        <v>9.2</v>
      </c>
      <c r="C21" s="17" t="n">
        <v>4.5</v>
      </c>
      <c r="D21" s="17" t="n">
        <v>14.5</v>
      </c>
    </row>
    <row r="22" s="15" customFormat="true" ht="27.6" hidden="false" customHeight="true" outlineLevel="0" collapsed="false">
      <c r="A22" s="13" t="s">
        <v>9</v>
      </c>
      <c r="B22" s="17" t="n">
        <v>4.7</v>
      </c>
      <c r="C22" s="17" t="n">
        <v>5.5</v>
      </c>
      <c r="D22" s="17" t="n">
        <v>3.9</v>
      </c>
    </row>
    <row r="23" customFormat="false" ht="27.6" hidden="false" customHeight="true" outlineLevel="0" collapsed="false">
      <c r="A23" s="13" t="s">
        <v>10</v>
      </c>
      <c r="B23" s="17" t="n">
        <v>4.3</v>
      </c>
      <c r="C23" s="17" t="n">
        <v>2.4</v>
      </c>
      <c r="D23" s="17" t="n">
        <v>6.4</v>
      </c>
    </row>
    <row r="24" customFormat="false" ht="27.6" hidden="false" customHeight="true" outlineLevel="0" collapsed="false">
      <c r="A24" s="13" t="s">
        <v>11</v>
      </c>
      <c r="B24" s="17" t="n">
        <v>22.3</v>
      </c>
      <c r="C24" s="17" t="n">
        <v>18.8</v>
      </c>
      <c r="D24" s="17" t="n">
        <v>26.2</v>
      </c>
    </row>
    <row r="25" customFormat="false" ht="27.6" hidden="false" customHeight="true" outlineLevel="0" collapsed="false">
      <c r="A25" s="13" t="s">
        <v>12</v>
      </c>
      <c r="B25" s="17" t="n">
        <v>19.4</v>
      </c>
      <c r="C25" s="17" t="n">
        <v>21.7</v>
      </c>
      <c r="D25" s="17" t="n">
        <v>16.8</v>
      </c>
    </row>
    <row r="26" customFormat="false" ht="27.6" hidden="false" customHeight="true" outlineLevel="0" collapsed="false">
      <c r="A26" s="13" t="s">
        <v>13</v>
      </c>
      <c r="B26" s="17" t="n">
        <v>12.3</v>
      </c>
      <c r="C26" s="17" t="n">
        <v>16.2</v>
      </c>
      <c r="D26" s="17" t="n">
        <v>7.9</v>
      </c>
    </row>
    <row r="27" customFormat="false" ht="27.6" hidden="false" customHeight="true" outlineLevel="0" collapsed="false">
      <c r="A27" s="13" t="s">
        <v>14</v>
      </c>
      <c r="B27" s="17" t="n">
        <v>12.3</v>
      </c>
      <c r="C27" s="17" t="n">
        <v>14.6</v>
      </c>
      <c r="D27" s="17" t="n">
        <v>9.9</v>
      </c>
    </row>
    <row r="28" customFormat="false" ht="27.6" hidden="false" customHeight="true" outlineLevel="0" collapsed="false">
      <c r="A28" s="13" t="s">
        <v>15</v>
      </c>
      <c r="B28" s="17" t="n">
        <v>12.7</v>
      </c>
      <c r="C28" s="17" t="n">
        <v>13.1</v>
      </c>
      <c r="D28" s="17" t="n">
        <v>12.2</v>
      </c>
    </row>
    <row r="29" customFormat="false" ht="27.6" hidden="false" customHeight="true" outlineLevel="0" collapsed="false">
      <c r="A29" s="20" t="s">
        <v>16</v>
      </c>
      <c r="B29" s="21" t="n">
        <v>0</v>
      </c>
      <c r="C29" s="21" t="n">
        <v>0</v>
      </c>
      <c r="D29" s="21" t="n">
        <v>0</v>
      </c>
    </row>
    <row r="30" customFormat="false" ht="27.6" hidden="false" customHeight="true" outlineLevel="0" collapsed="false">
      <c r="A30" s="22" t="s">
        <v>18</v>
      </c>
      <c r="B30" s="23"/>
      <c r="C30" s="24"/>
      <c r="D30" s="23"/>
    </row>
    <row r="31" customFormat="false" ht="27.6" hidden="false" customHeight="true" outlineLevel="0" collapsed="false">
      <c r="A31" s="3"/>
      <c r="B31" s="25"/>
      <c r="C31" s="25"/>
      <c r="D31" s="25"/>
    </row>
    <row r="32" customFormat="false" ht="18" hidden="false" customHeight="true" outlineLevel="0" collapsed="false">
      <c r="A32" s="3"/>
      <c r="C32" s="24"/>
    </row>
    <row r="33" customFormat="false" ht="18" hidden="false" customHeight="true" outlineLevel="0" collapsed="false">
      <c r="A33" s="26"/>
      <c r="B33" s="27"/>
      <c r="C33" s="27"/>
      <c r="D33" s="27"/>
    </row>
    <row r="34" customFormat="false" ht="18" hidden="false" customHeight="true" outlineLevel="0" collapsed="false">
      <c r="A34" s="26"/>
      <c r="B34" s="28"/>
      <c r="C34" s="28"/>
      <c r="D34" s="28"/>
    </row>
    <row r="35" customFormat="false" ht="18" hidden="false" customHeight="true" outlineLevel="0" collapsed="false">
      <c r="A35" s="29"/>
      <c r="B35" s="29"/>
      <c r="C35" s="30"/>
      <c r="D35" s="29"/>
    </row>
    <row r="36" customFormat="false" ht="18" hidden="false" customHeight="true" outlineLevel="0" collapsed="false">
      <c r="A36" s="29"/>
      <c r="B36" s="29"/>
      <c r="C36" s="29"/>
      <c r="D36" s="29"/>
    </row>
    <row r="37" customFormat="false" ht="18" hidden="false" customHeight="true" outlineLevel="0" collapsed="false">
      <c r="A37" s="29"/>
      <c r="B37" s="29"/>
      <c r="C37" s="29"/>
      <c r="D37" s="29"/>
    </row>
    <row r="38" customFormat="false" ht="18" hidden="false" customHeight="true" outlineLevel="0" collapsed="false">
      <c r="A38" s="29"/>
      <c r="B38" s="29"/>
      <c r="C38" s="29"/>
      <c r="D38" s="29"/>
    </row>
    <row r="39" customFormat="false" ht="18" hidden="false" customHeight="true" outlineLevel="0" collapsed="false">
      <c r="A39" s="26"/>
      <c r="B39" s="31"/>
      <c r="C39" s="31"/>
      <c r="D39" s="31"/>
    </row>
    <row r="40" customFormat="false" ht="18" hidden="false" customHeight="true" outlineLevel="0" collapsed="false">
      <c r="A40" s="28"/>
      <c r="B40" s="31"/>
      <c r="C40" s="31"/>
      <c r="D40" s="31"/>
    </row>
    <row r="41" customFormat="false" ht="18" hidden="false" customHeight="true" outlineLevel="0" collapsed="false">
      <c r="A41" s="28"/>
      <c r="B41" s="31"/>
      <c r="C41" s="31"/>
      <c r="D41" s="31"/>
    </row>
    <row r="42" customFormat="false" ht="18" hidden="false" customHeight="true" outlineLevel="0" collapsed="false">
      <c r="A42" s="3"/>
      <c r="B42" s="32"/>
      <c r="C42" s="32"/>
      <c r="D42" s="32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D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5.14"/>
    <col collapsed="false" customWidth="true" hidden="false" outlineLevel="0" max="5" min="5" style="2" width="13.28"/>
    <col collapsed="false" customWidth="false" hidden="false" outlineLevel="0" max="6" min="6" style="2" width="8.99"/>
    <col collapsed="false" customWidth="true" hidden="false" outlineLevel="0" max="7" min="7" style="2" width="11.85"/>
    <col collapsed="false" customWidth="true" hidden="false" outlineLevel="0" max="8" min="8" style="2" width="11.99"/>
    <col collapsed="false" customWidth="true" hidden="false" outlineLevel="0" max="9" min="9" style="2" width="10.71"/>
    <col collapsed="false" customWidth="false" hidden="false" outlineLevel="0" max="257" min="10" style="2" width="8.99"/>
  </cols>
  <sheetData>
    <row r="1" s="3" customFormat="true" ht="30" hidden="false" customHeight="true" outlineLevel="0" collapsed="false">
      <c r="B1" s="1"/>
      <c r="C1" s="1"/>
      <c r="D1" s="1" t="n">
        <v>23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34" t="n">
        <f aca="false">SUM(B8:B17)</f>
        <v>105031</v>
      </c>
      <c r="C7" s="34" t="n">
        <f aca="false">SUM(C8:C17)</f>
        <v>55713</v>
      </c>
      <c r="D7" s="34" t="n">
        <f aca="false">SUM(D8:D17)</f>
        <v>49318</v>
      </c>
      <c r="G7" s="35" t="n">
        <v>105030.75</v>
      </c>
      <c r="H7" s="35" t="n">
        <v>55713.25</v>
      </c>
      <c r="I7" s="35" t="n">
        <v>49317.5</v>
      </c>
    </row>
    <row r="8" s="15" customFormat="true" ht="27.6" hidden="false" customHeight="true" outlineLevel="0" collapsed="false">
      <c r="A8" s="13" t="s">
        <v>7</v>
      </c>
      <c r="B8" s="36" t="n">
        <f aca="false">SUM(C8:D8)</f>
        <v>2898</v>
      </c>
      <c r="C8" s="36" t="n">
        <f aca="false">ROUND(H8,0)</f>
        <v>1809</v>
      </c>
      <c r="D8" s="36" t="n">
        <f aca="false">ROUND(I8,0)</f>
        <v>1089</v>
      </c>
      <c r="G8" s="24" t="n">
        <v>2897.5</v>
      </c>
      <c r="H8" s="24" t="n">
        <v>1809</v>
      </c>
      <c r="I8" s="24" t="n">
        <v>1088.5</v>
      </c>
    </row>
    <row r="9" s="15" customFormat="true" ht="27.6" hidden="false" customHeight="true" outlineLevel="0" collapsed="false">
      <c r="A9" s="13" t="s">
        <v>8</v>
      </c>
      <c r="B9" s="36" t="n">
        <f aca="false">SUM(C9:D9)</f>
        <v>9656</v>
      </c>
      <c r="C9" s="36" t="n">
        <f aca="false">ROUND(H9,0)</f>
        <v>2512</v>
      </c>
      <c r="D9" s="36" t="n">
        <f aca="false">ROUND(I9,0)</f>
        <v>7144</v>
      </c>
      <c r="G9" s="24" t="n">
        <v>9655.75</v>
      </c>
      <c r="H9" s="24" t="n">
        <v>2511.75</v>
      </c>
      <c r="I9" s="24" t="n">
        <v>7144</v>
      </c>
    </row>
    <row r="10" s="15" customFormat="true" ht="27.6" hidden="false" customHeight="true" outlineLevel="0" collapsed="false">
      <c r="A10" s="13" t="s">
        <v>9</v>
      </c>
      <c r="B10" s="36" t="n">
        <f aca="false">SUM(C10:D10)</f>
        <v>4955</v>
      </c>
      <c r="C10" s="36" t="n">
        <f aca="false">ROUND(H10,0)</f>
        <v>3059</v>
      </c>
      <c r="D10" s="36" t="n">
        <f aca="false">ROUND(I10,0)</f>
        <v>1896</v>
      </c>
      <c r="G10" s="24" t="n">
        <v>4955.5</v>
      </c>
      <c r="H10" s="24" t="n">
        <v>3059.25</v>
      </c>
      <c r="I10" s="24" t="n">
        <v>1896.25</v>
      </c>
    </row>
    <row r="11" customFormat="false" ht="27.6" hidden="false" customHeight="true" outlineLevel="0" collapsed="false">
      <c r="A11" s="13" t="s">
        <v>10</v>
      </c>
      <c r="B11" s="36" t="n">
        <f aca="false">SUM(C11:D11)</f>
        <v>4508</v>
      </c>
      <c r="C11" s="36" t="n">
        <f aca="false">ROUND(H11,0)</f>
        <v>1352</v>
      </c>
      <c r="D11" s="36" t="n">
        <f aca="false">ROUND(I11,0)</f>
        <v>3156</v>
      </c>
      <c r="G11" s="37" t="n">
        <v>4508</v>
      </c>
      <c r="H11" s="37" t="n">
        <v>1352.25</v>
      </c>
      <c r="I11" s="37" t="n">
        <v>3155.75</v>
      </c>
    </row>
    <row r="12" customFormat="false" ht="27.6" hidden="false" customHeight="true" outlineLevel="0" collapsed="false">
      <c r="A12" s="13" t="s">
        <v>11</v>
      </c>
      <c r="B12" s="36" t="n">
        <f aca="false">SUM(C12:D12)</f>
        <v>23384</v>
      </c>
      <c r="C12" s="36" t="n">
        <f aca="false">ROUND(H12,0)</f>
        <v>10466</v>
      </c>
      <c r="D12" s="36" t="n">
        <f aca="false">ROUND(I12,0)</f>
        <v>12918</v>
      </c>
      <c r="G12" s="37" t="n">
        <v>23383.5</v>
      </c>
      <c r="H12" s="37" t="n">
        <v>10465.75</v>
      </c>
      <c r="I12" s="37" t="n">
        <v>12917.75</v>
      </c>
    </row>
    <row r="13" customFormat="false" ht="27.6" hidden="false" customHeight="true" outlineLevel="0" collapsed="false">
      <c r="A13" s="13" t="s">
        <v>12</v>
      </c>
      <c r="B13" s="36" t="n">
        <f aca="false">SUM(C13:D13)</f>
        <v>20396</v>
      </c>
      <c r="C13" s="36" t="n">
        <f aca="false">ROUND(H13,0)</f>
        <v>12092</v>
      </c>
      <c r="D13" s="36" t="n">
        <f aca="false">ROUND(I13,0)</f>
        <v>8304</v>
      </c>
      <c r="G13" s="37" t="n">
        <v>20396</v>
      </c>
      <c r="H13" s="37" t="n">
        <v>12091.75</v>
      </c>
      <c r="I13" s="37" t="n">
        <v>8304.25</v>
      </c>
    </row>
    <row r="14" customFormat="false" ht="27.6" hidden="false" customHeight="true" outlineLevel="0" collapsed="false">
      <c r="A14" s="13" t="s">
        <v>13</v>
      </c>
      <c r="B14" s="36" t="n">
        <f aca="false">SUM(C14:D14)</f>
        <v>12923</v>
      </c>
      <c r="C14" s="36" t="n">
        <f aca="false">ROUND(H14,0)</f>
        <v>9006</v>
      </c>
      <c r="D14" s="36" t="n">
        <f aca="false">ROUND(I14,0)</f>
        <v>3917</v>
      </c>
      <c r="G14" s="37" t="n">
        <v>12923.5</v>
      </c>
      <c r="H14" s="37" t="n">
        <v>9006.25</v>
      </c>
      <c r="I14" s="37" t="n">
        <v>3917.25</v>
      </c>
    </row>
    <row r="15" customFormat="false" ht="27.6" hidden="false" customHeight="true" outlineLevel="0" collapsed="false">
      <c r="A15" s="13" t="s">
        <v>14</v>
      </c>
      <c r="B15" s="36" t="n">
        <f aca="false">SUM(C15:D15)</f>
        <v>12976</v>
      </c>
      <c r="C15" s="36" t="n">
        <v>8113</v>
      </c>
      <c r="D15" s="36" t="n">
        <f aca="false">ROUND(I15,0)</f>
        <v>4863</v>
      </c>
      <c r="G15" s="37" t="n">
        <v>12976</v>
      </c>
      <c r="H15" s="37" t="n">
        <v>8113.5</v>
      </c>
      <c r="I15" s="37" t="n">
        <v>4862.5</v>
      </c>
    </row>
    <row r="16" customFormat="false" ht="27.6" hidden="false" customHeight="true" outlineLevel="0" collapsed="false">
      <c r="A16" s="13" t="s">
        <v>15</v>
      </c>
      <c r="B16" s="36" t="n">
        <f aca="false">SUM(C16:D16)</f>
        <v>13335</v>
      </c>
      <c r="C16" s="36" t="n">
        <f aca="false">ROUND(H16,0)</f>
        <v>7304</v>
      </c>
      <c r="D16" s="36" t="n">
        <f aca="false">ROUND(I16,0)</f>
        <v>6031</v>
      </c>
      <c r="G16" s="37" t="n">
        <v>13335</v>
      </c>
      <c r="H16" s="37" t="n">
        <v>7303.75</v>
      </c>
      <c r="I16" s="37" t="n">
        <v>6031.25</v>
      </c>
    </row>
    <row r="17" customFormat="false" ht="27.6" hidden="false" customHeight="true" outlineLevel="0" collapsed="false">
      <c r="A17" s="16" t="s">
        <v>16</v>
      </c>
      <c r="B17" s="36" t="n">
        <f aca="false">SUM(C17:D17)</f>
        <v>0</v>
      </c>
      <c r="C17" s="36" t="n">
        <f aca="false">ROUND(H17,0)</f>
        <v>0</v>
      </c>
      <c r="D17" s="36" t="n">
        <f aca="false">ROUND(I17,0)</f>
        <v>0</v>
      </c>
      <c r="G17" s="37" t="n">
        <v>0</v>
      </c>
      <c r="H17" s="37" t="n">
        <v>0</v>
      </c>
      <c r="I17" s="3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  <c r="E18" s="38"/>
    </row>
    <row r="19" s="12" customFormat="true" ht="27.6" hidden="false" customHeight="true" outlineLevel="0" collapsed="false">
      <c r="A19" s="10" t="s">
        <v>6</v>
      </c>
      <c r="B19" s="19" t="n">
        <f aca="false">SUM(B20:B29)</f>
        <v>100</v>
      </c>
      <c r="C19" s="19" t="n">
        <f aca="false">SUM(C20:C29)</f>
        <v>100</v>
      </c>
      <c r="D19" s="19" t="n">
        <f aca="false">SUM(D20:D29)</f>
        <v>100</v>
      </c>
    </row>
    <row r="20" s="15" customFormat="true" ht="27.6" hidden="false" customHeight="true" outlineLevel="0" collapsed="false">
      <c r="A20" s="13" t="s">
        <v>7</v>
      </c>
      <c r="B20" s="17" t="n">
        <f aca="false">ROUND(G20,1)</f>
        <v>2.8</v>
      </c>
      <c r="C20" s="17" t="n">
        <f aca="false">ROUND(H20,1)</f>
        <v>3.2</v>
      </c>
      <c r="D20" s="17" t="n">
        <f aca="false">ROUND(I20,1)</f>
        <v>2.2</v>
      </c>
      <c r="G20" s="39" t="n">
        <f aca="false">B8/$B$7*100</f>
        <v>2.75918538336301</v>
      </c>
      <c r="H20" s="24" t="n">
        <f aca="false">C8/$C$7*100</f>
        <v>3.24699800764633</v>
      </c>
      <c r="I20" s="24" t="n">
        <f aca="false">D8/$D$7*100</f>
        <v>2.20811873960826</v>
      </c>
    </row>
    <row r="21" s="15" customFormat="true" ht="27.6" hidden="false" customHeight="true" outlineLevel="0" collapsed="false">
      <c r="A21" s="13" t="s">
        <v>8</v>
      </c>
      <c r="B21" s="17" t="n">
        <f aca="false">ROUND(G21,1)</f>
        <v>9.2</v>
      </c>
      <c r="C21" s="17" t="n">
        <f aca="false">ROUND(H21,1)</f>
        <v>4.5</v>
      </c>
      <c r="D21" s="17" t="n">
        <f aca="false">ROUND(I21,1)</f>
        <v>14.5</v>
      </c>
      <c r="G21" s="39" t="n">
        <f aca="false">B9/$B$7*100</f>
        <v>9.19347621178509</v>
      </c>
      <c r="H21" s="24" t="n">
        <f aca="false">C9/$C$7*100</f>
        <v>4.50882199845638</v>
      </c>
      <c r="I21" s="24" t="n">
        <f aca="false">D9/$D$7*100</f>
        <v>14.4855833569893</v>
      </c>
    </row>
    <row r="22" s="15" customFormat="true" ht="27.6" hidden="false" customHeight="true" outlineLevel="0" collapsed="false">
      <c r="A22" s="13" t="s">
        <v>9</v>
      </c>
      <c r="B22" s="17" t="n">
        <f aca="false">ROUND(G22,1)</f>
        <v>4.7</v>
      </c>
      <c r="C22" s="17" t="n">
        <f aca="false">ROUND(H22,1)</f>
        <v>5.5</v>
      </c>
      <c r="D22" s="17" t="n">
        <v>3.9</v>
      </c>
      <c r="G22" s="39" t="n">
        <f aca="false">B10/$B$7*100</f>
        <v>4.71765478763413</v>
      </c>
      <c r="H22" s="24" t="n">
        <f aca="false">C10/$C$7*100</f>
        <v>5.49063952757884</v>
      </c>
      <c r="I22" s="24" t="n">
        <f aca="false">D10/$D$7*100</f>
        <v>3.84443813617746</v>
      </c>
    </row>
    <row r="23" customFormat="false" ht="27.6" hidden="false" customHeight="true" outlineLevel="0" collapsed="false">
      <c r="A23" s="13" t="s">
        <v>10</v>
      </c>
      <c r="B23" s="17" t="n">
        <f aca="false">ROUND(G23,1)</f>
        <v>4.3</v>
      </c>
      <c r="C23" s="17" t="n">
        <f aca="false">ROUND(H23,1)</f>
        <v>2.4</v>
      </c>
      <c r="D23" s="17" t="n">
        <f aca="false">ROUND(I23,1)</f>
        <v>6.4</v>
      </c>
      <c r="G23" s="39" t="n">
        <f aca="false">B11/$B$7*100</f>
        <v>4.29206615189801</v>
      </c>
      <c r="H23" s="24" t="n">
        <f aca="false">C11/$C$7*100</f>
        <v>2.426722667959</v>
      </c>
      <c r="I23" s="24" t="n">
        <f aca="false">D11/$D$7*100</f>
        <v>6.39928626464982</v>
      </c>
    </row>
    <row r="24" customFormat="false" ht="27.6" hidden="false" customHeight="true" outlineLevel="0" collapsed="false">
      <c r="A24" s="13" t="s">
        <v>11</v>
      </c>
      <c r="B24" s="17" t="n">
        <f aca="false">ROUND(G24,1)</f>
        <v>22.3</v>
      </c>
      <c r="C24" s="17" t="n">
        <f aca="false">ROUND(H24,1)</f>
        <v>18.8</v>
      </c>
      <c r="D24" s="17" t="n">
        <f aca="false">ROUND(I24,1)</f>
        <v>26.2</v>
      </c>
      <c r="G24" s="39" t="n">
        <f aca="false">B12/$B$7*100</f>
        <v>22.2639030381506</v>
      </c>
      <c r="H24" s="24" t="n">
        <f aca="false">C12/$C$7*100</f>
        <v>18.7855617180909</v>
      </c>
      <c r="I24" s="24" t="n">
        <f aca="false">D12/$D$7*100</f>
        <v>26.1932762885762</v>
      </c>
    </row>
    <row r="25" customFormat="false" ht="27.6" hidden="false" customHeight="true" outlineLevel="0" collapsed="false">
      <c r="A25" s="13" t="s">
        <v>12</v>
      </c>
      <c r="B25" s="17" t="n">
        <f aca="false">ROUND(G25,1)</f>
        <v>19.4</v>
      </c>
      <c r="C25" s="17" t="n">
        <f aca="false">ROUND(H25,1)</f>
        <v>21.7</v>
      </c>
      <c r="D25" s="17" t="n">
        <f aca="false">ROUND(I25,1)</f>
        <v>16.8</v>
      </c>
      <c r="G25" s="39" t="n">
        <f aca="false">B13/$B$7*100</f>
        <v>19.4190286677267</v>
      </c>
      <c r="H25" s="24" t="n">
        <f aca="false">C13/$C$7*100</f>
        <v>21.7040906072191</v>
      </c>
      <c r="I25" s="24" t="n">
        <f aca="false">D13/$D$7*100</f>
        <v>16.8376657609798</v>
      </c>
    </row>
    <row r="26" customFormat="false" ht="27.6" hidden="false" customHeight="true" outlineLevel="0" collapsed="false">
      <c r="A26" s="13" t="s">
        <v>13</v>
      </c>
      <c r="B26" s="17" t="n">
        <f aca="false">ROUND(G26,1)</f>
        <v>12.3</v>
      </c>
      <c r="C26" s="17" t="n">
        <f aca="false">ROUND(H26,1)</f>
        <v>16.2</v>
      </c>
      <c r="D26" s="17" t="n">
        <f aca="false">ROUND(I26,1)</f>
        <v>7.9</v>
      </c>
      <c r="G26" s="39" t="n">
        <f aca="false">B14/$B$7*100</f>
        <v>12.303986442098</v>
      </c>
      <c r="H26" s="24" t="n">
        <f aca="false">C14/$C$7*100</f>
        <v>16.1649884228098</v>
      </c>
      <c r="I26" s="24" t="n">
        <f aca="false">D14/$D$7*100</f>
        <v>7.94233342795734</v>
      </c>
    </row>
    <row r="27" customFormat="false" ht="27.6" hidden="false" customHeight="true" outlineLevel="0" collapsed="false">
      <c r="A27" s="13" t="s">
        <v>14</v>
      </c>
      <c r="B27" s="17" t="n">
        <v>12.3</v>
      </c>
      <c r="C27" s="17" t="n">
        <f aca="false">ROUND(H27,1)</f>
        <v>14.6</v>
      </c>
      <c r="D27" s="17" t="n">
        <f aca="false">ROUND(I27,1)</f>
        <v>9.9</v>
      </c>
      <c r="G27" s="39" t="n">
        <f aca="false">B15/$B$7*100</f>
        <v>12.3544477344784</v>
      </c>
      <c r="H27" s="24" t="n">
        <f aca="false">C15/$C$7*100</f>
        <v>14.56213092097</v>
      </c>
      <c r="I27" s="24" t="n">
        <f aca="false">D15/$D$7*100</f>
        <v>9.86049718155643</v>
      </c>
    </row>
    <row r="28" customFormat="false" ht="27.6" hidden="false" customHeight="true" outlineLevel="0" collapsed="false">
      <c r="A28" s="13" t="s">
        <v>15</v>
      </c>
      <c r="B28" s="17" t="n">
        <f aca="false">ROUND(G28,1)</f>
        <v>12.7</v>
      </c>
      <c r="C28" s="17" t="n">
        <f aca="false">ROUND(H28,1)</f>
        <v>13.1</v>
      </c>
      <c r="D28" s="17" t="n">
        <f aca="false">ROUND(I28,1)</f>
        <v>12.2</v>
      </c>
      <c r="G28" s="39" t="n">
        <f aca="false">B16/$B$7*100</f>
        <v>12.696251582866</v>
      </c>
      <c r="H28" s="24" t="n">
        <f aca="false">C16/$C$7*100</f>
        <v>13.1100461292697</v>
      </c>
      <c r="I28" s="24" t="n">
        <f aca="false">D16/$D$7*100</f>
        <v>12.2288008435054</v>
      </c>
    </row>
    <row r="29" customFormat="false" ht="27.6" hidden="false" customHeight="true" outlineLevel="0" collapsed="false">
      <c r="A29" s="20" t="s">
        <v>16</v>
      </c>
      <c r="B29" s="17" t="n">
        <f aca="false">ROUND(G29,1)</f>
        <v>0</v>
      </c>
      <c r="C29" s="17" t="n">
        <f aca="false">ROUND(H29,1)</f>
        <v>0</v>
      </c>
      <c r="D29" s="17" t="n">
        <f aca="false">ROUND(I29,1)</f>
        <v>0</v>
      </c>
      <c r="G29" s="24" t="n">
        <f aca="false">B17/$B$7*100</f>
        <v>0</v>
      </c>
      <c r="H29" s="24" t="n">
        <f aca="false">C17/$C$7*100</f>
        <v>0</v>
      </c>
      <c r="I29" s="24" t="n">
        <f aca="false">D17/$D$7*100</f>
        <v>0</v>
      </c>
    </row>
    <row r="30" customFormat="false" ht="27.6" hidden="false" customHeight="true" outlineLevel="0" collapsed="false">
      <c r="A30" s="22" t="s">
        <v>18</v>
      </c>
      <c r="B30" s="23"/>
      <c r="C30" s="24"/>
      <c r="D30" s="23"/>
    </row>
    <row r="31" customFormat="false" ht="27.6" hidden="false" customHeight="true" outlineLevel="0" collapsed="false">
      <c r="A31" s="3"/>
      <c r="B31" s="3"/>
      <c r="C31" s="24"/>
    </row>
    <row r="32" customFormat="false" ht="18" hidden="false" customHeight="true" outlineLevel="0" collapsed="false">
      <c r="A32" s="3"/>
      <c r="C32" s="24"/>
    </row>
    <row r="33" customFormat="false" ht="18" hidden="false" customHeight="true" outlineLevel="0" collapsed="false">
      <c r="A33" s="26"/>
      <c r="B33" s="27"/>
      <c r="C33" s="27"/>
      <c r="D33" s="27"/>
    </row>
    <row r="34" customFormat="false" ht="18" hidden="false" customHeight="true" outlineLevel="0" collapsed="false">
      <c r="A34" s="26"/>
      <c r="B34" s="28"/>
      <c r="C34" s="28"/>
      <c r="D34" s="28"/>
    </row>
    <row r="35" customFormat="false" ht="18" hidden="false" customHeight="true" outlineLevel="0" collapsed="false">
      <c r="A35" s="29"/>
      <c r="B35" s="29"/>
      <c r="C35" s="30"/>
      <c r="D35" s="29"/>
    </row>
    <row r="36" customFormat="false" ht="18" hidden="false" customHeight="true" outlineLevel="0" collapsed="false">
      <c r="A36" s="29"/>
      <c r="B36" s="29"/>
      <c r="C36" s="29"/>
      <c r="D36" s="29"/>
    </row>
    <row r="37" customFormat="false" ht="18" hidden="false" customHeight="true" outlineLevel="0" collapsed="false">
      <c r="A37" s="29"/>
      <c r="B37" s="29"/>
      <c r="C37" s="29"/>
      <c r="D37" s="29"/>
    </row>
    <row r="38" customFormat="false" ht="18" hidden="false" customHeight="true" outlineLevel="0" collapsed="false">
      <c r="A38" s="29"/>
      <c r="B38" s="29"/>
      <c r="C38" s="29"/>
      <c r="D38" s="29"/>
    </row>
    <row r="39" customFormat="false" ht="18" hidden="false" customHeight="true" outlineLevel="0" collapsed="false">
      <c r="A39" s="26"/>
      <c r="B39" s="31"/>
      <c r="C39" s="31"/>
      <c r="D39" s="31"/>
    </row>
    <row r="40" customFormat="false" ht="18" hidden="false" customHeight="true" outlineLevel="0" collapsed="false">
      <c r="A40" s="28"/>
      <c r="B40" s="31"/>
      <c r="C40" s="31"/>
      <c r="D40" s="31"/>
    </row>
    <row r="41" customFormat="false" ht="18" hidden="false" customHeight="true" outlineLevel="0" collapsed="false">
      <c r="A41" s="28"/>
      <c r="B41" s="31"/>
      <c r="C41" s="31"/>
      <c r="D41" s="31"/>
    </row>
    <row r="42" customFormat="false" ht="18" hidden="false" customHeight="true" outlineLevel="0" collapsed="false">
      <c r="A42" s="3"/>
      <c r="B42" s="32"/>
      <c r="C42" s="32"/>
      <c r="D42" s="32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Windows User</cp:lastModifiedBy>
  <cp:lastPrinted>2021-09-02T07:13:24Z</cp:lastPrinted>
  <dcterms:modified xsi:type="dcterms:W3CDTF">2024-03-13T08:38:59Z</dcterms:modified>
  <cp:revision>0</cp:revision>
  <dc:subject/>
  <dc:title/>
</cp:coreProperties>
</file>