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 (2)" sheetId="1" state="visible" r:id="rId2"/>
  </sheets>
  <definedNames>
    <definedName function="false" hidden="false" localSheetId="0" name="Excel_BuiltIn__FilterDatabase" vbProcedure="false">'T8 (2)'!$A$3:$B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2" uniqueCount="90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8  </t>
    </r>
    <r>
      <rPr>
        <b val="true"/>
        <sz val="15"/>
        <rFont val="Noto Sans Devanagari"/>
        <family val="2"/>
      </rPr>
      <t xml:space="preserve">จำนวนประชากรแฝงกลางวันที่เข้ามาทำงาน  จำแนกตามอาชีพ  จังหวัด และเขตการปกครอง จังหวัดอุทัยธานี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2566</t>
    </r>
  </si>
  <si>
    <r>
      <rPr>
        <b val="true"/>
        <sz val="15"/>
        <rFont val="Noto Sans Devanagari"/>
        <family val="2"/>
      </rPr>
      <t xml:space="preserve">หน่วย </t>
    </r>
    <r>
      <rPr>
        <b val="true"/>
        <sz val="15"/>
        <rFont val="TH SarabunPSK"/>
        <family val="2"/>
      </rPr>
      <t xml:space="preserve">: </t>
    </r>
    <r>
      <rPr>
        <b val="true"/>
        <sz val="15"/>
        <rFont val="Noto Sans Devanagari"/>
        <family val="2"/>
      </rPr>
      <t xml:space="preserve">พันคน</t>
    </r>
  </si>
  <si>
    <t xml:space="preserve">อาชีพ</t>
  </si>
  <si>
    <t xml:space="preserve">ทั่วประเทศ</t>
  </si>
  <si>
    <t xml:space="preserve">กรุงเทพมหานคร</t>
  </si>
  <si>
    <t xml:space="preserve">สมุทรปราการ</t>
  </si>
  <si>
    <t xml:space="preserve">นนทบุรี</t>
  </si>
  <si>
    <t xml:space="preserve">ปทุมธานี</t>
  </si>
  <si>
    <t xml:space="preserve">พระนครศรีอยุธยา</t>
  </si>
  <si>
    <t xml:space="preserve">อ่างทอง</t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อุทัยธานี</t>
  </si>
  <si>
    <t xml:space="preserve">ปราจีนบุรี</t>
  </si>
  <si>
    <t xml:space="preserve">นครนายก</t>
  </si>
  <si>
    <t xml:space="preserve">สระแก้ว</t>
  </si>
  <si>
    <t xml:space="preserve">ราชบุรี</t>
  </si>
  <si>
    <t xml:space="preserve">กาญจนบุรี</t>
  </si>
  <si>
    <t xml:space="preserve">สุพรรณ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คีรีขันธ์</t>
  </si>
  <si>
    <t xml:space="preserve">เชียงใหม่</t>
  </si>
  <si>
    <t xml:space="preserve">ลำพูน</t>
  </si>
  <si>
    <t xml:space="preserve">ลำปาง</t>
  </si>
  <si>
    <t xml:space="preserve">อุตรดิตถ์</t>
  </si>
  <si>
    <t xml:space="preserve">แพร่</t>
  </si>
  <si>
    <t xml:space="preserve">น่าน</t>
  </si>
  <si>
    <t xml:space="preserve">พะเยา</t>
  </si>
  <si>
    <t xml:space="preserve">เชียงราย</t>
  </si>
  <si>
    <t xml:space="preserve">นครสวรรค์</t>
  </si>
  <si>
    <t xml:space="preserve">กำแพงเพชร</t>
  </si>
  <si>
    <t xml:space="preserve">ตาก</t>
  </si>
  <si>
    <t xml:space="preserve">สุโขทัย</t>
  </si>
  <si>
    <t xml:space="preserve">พิษณุโลก</t>
  </si>
  <si>
    <t xml:space="preserve">พิจิตร</t>
  </si>
  <si>
    <t xml:space="preserve">เพชรบูรณ์</t>
  </si>
  <si>
    <t xml:space="preserve">นครราชสีมา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ยโสธร</t>
  </si>
  <si>
    <t xml:space="preserve">ชัยภูมิ</t>
  </si>
  <si>
    <t xml:space="preserve">อำนาจเจริญ</t>
  </si>
  <si>
    <t xml:space="preserve">หนองบัวลำภู</t>
  </si>
  <si>
    <t xml:space="preserve">อุดรธานี</t>
  </si>
  <si>
    <t xml:space="preserve">เลย</t>
  </si>
  <si>
    <t xml:space="preserve">หนองคาย</t>
  </si>
  <si>
    <t xml:space="preserve">มหาสารคาม</t>
  </si>
  <si>
    <t xml:space="preserve">กาฬสินธุ์</t>
  </si>
  <si>
    <t xml:space="preserve">สกลนคร</t>
  </si>
  <si>
    <t xml:space="preserve">นครพนม</t>
  </si>
  <si>
    <t xml:space="preserve">มุกดาหาร</t>
  </si>
  <si>
    <t xml:space="preserve">นครศรีธรรมราช</t>
  </si>
  <si>
    <t xml:space="preserve">กระบี่</t>
  </si>
  <si>
    <t xml:space="preserve">พังงา</t>
  </si>
  <si>
    <t xml:space="preserve">ภูเก็ต</t>
  </si>
  <si>
    <t xml:space="preserve">ระนอง</t>
  </si>
  <si>
    <t xml:space="preserve">ชุมพร</t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นราธิวาส</t>
  </si>
  <si>
    <t xml:space="preserve">ยอดรวม</t>
  </si>
  <si>
    <t xml:space="preserve">n.a.</t>
  </si>
  <si>
    <t xml:space="preserve">ผู้จัดการ ข้าราชการระดับอาวุโส และผู้บัญญัติกฎหมาย</t>
  </si>
  <si>
    <t xml:space="preserve">--</t>
  </si>
  <si>
    <t xml:space="preserve">ผู้ประกอบวิชาชีพด้านต่างๆ</t>
  </si>
  <si>
    <t xml:space="preserve">เจ้าหน้าที่เทคนิค และผู้ประกอบวิชาชีพที่เกี่ยวข้องกับด้านต่างๆ</t>
  </si>
  <si>
    <t xml:space="preserve">เสมียน</t>
  </si>
  <si>
    <t xml:space="preserve">พนักงานบริการ และผู้จำหน่ายสินค้า</t>
  </si>
  <si>
    <t xml:space="preserve">ผู้ปฎิบัติงานที่มีฝีมือในด้านการเกษตร ป่าไม้ ประมง</t>
  </si>
  <si>
    <t xml:space="preserve">ช่างฝีมือ และผู้ปฎิบัติงานที่เกี่ยวข้อง</t>
  </si>
  <si>
    <t xml:space="preserve">ผู้ควบคุมเครื่องจักรโรงงาน และเครื่องจักร และผู้ประกอบการ     </t>
  </si>
  <si>
    <t xml:space="preserve">ผู้ประกอบอาชีพงานพื้นฐาน</t>
  </si>
  <si>
    <t xml:space="preserve">ทหาร</t>
  </si>
  <si>
    <t xml:space="preserve">ผู้ปฏิบัติงานที่จัดจำแนกอาชีพไม่ได้ </t>
  </si>
  <si>
    <t xml:space="preserve">ในเขตเทศบาล</t>
  </si>
  <si>
    <t xml:space="preserve">นอกเขตเทศบา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</font>
    <font>
      <sz val="15"/>
      <color rgb="FF00000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7" xfId="20"/>
    <cellStyle name="style1707795856006" xfId="21"/>
    <cellStyle name="style1707795856037" xfId="22"/>
    <cellStyle name="style1707795856084" xfId="23"/>
    <cellStyle name="style1707795856485" xfId="24"/>
  </cellStyles>
  <dxfs count="137"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39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Q28" activeCellId="0" sqref="Q28:Q39"/>
    </sheetView>
  </sheetViews>
  <sheetFormatPr defaultColWidth="9.12109375" defaultRowHeight="19.5" zeroHeight="false" outlineLevelRow="0" outlineLevelCol="0"/>
  <cols>
    <col collapsed="false" customWidth="true" hidden="false" outlineLevel="0" max="1" min="1" style="1" width="51.12"/>
    <col collapsed="false" customWidth="true" hidden="true" outlineLevel="0" max="16" min="2" style="2" width="15.62"/>
    <col collapsed="false" customWidth="true" hidden="false" outlineLevel="0" max="17" min="17" style="2" width="27.12"/>
    <col collapsed="false" customWidth="true" hidden="true" outlineLevel="0" max="73" min="18" style="2" width="15.62"/>
    <col collapsed="false" customWidth="false" hidden="false" outlineLevel="0" max="257" min="74" style="1" width="9.12"/>
  </cols>
  <sheetData>
    <row r="1" customFormat="false" ht="19.5" hidden="false" customHeight="false" outlineLevel="0" collapsed="false">
      <c r="A1" s="3" t="s">
        <v>0</v>
      </c>
    </row>
    <row r="2" customFormat="false" ht="19.5" hidden="false" customHeight="false" outlineLevel="0" collapsed="false">
      <c r="A2" s="4" t="s">
        <v>1</v>
      </c>
    </row>
    <row r="3" s="10" customFormat="true" ht="38.2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7" t="s">
        <v>6</v>
      </c>
      <c r="F3" s="8" t="s">
        <v>7</v>
      </c>
      <c r="G3" s="7" t="s">
        <v>8</v>
      </c>
      <c r="H3" s="8" t="s">
        <v>9</v>
      </c>
      <c r="I3" s="7" t="s">
        <v>10</v>
      </c>
      <c r="J3" s="8" t="s">
        <v>11</v>
      </c>
      <c r="K3" s="7" t="s">
        <v>12</v>
      </c>
      <c r="L3" s="8" t="s">
        <v>13</v>
      </c>
      <c r="M3" s="7" t="s">
        <v>14</v>
      </c>
      <c r="N3" s="8" t="s">
        <v>15</v>
      </c>
      <c r="O3" s="7" t="s">
        <v>16</v>
      </c>
      <c r="P3" s="8" t="s">
        <v>17</v>
      </c>
      <c r="Q3" s="7" t="s">
        <v>18</v>
      </c>
      <c r="R3" s="8" t="s">
        <v>19</v>
      </c>
      <c r="S3" s="7" t="s">
        <v>20</v>
      </c>
      <c r="T3" s="8" t="s">
        <v>21</v>
      </c>
      <c r="U3" s="7" t="s">
        <v>22</v>
      </c>
      <c r="V3" s="7" t="s">
        <v>23</v>
      </c>
      <c r="W3" s="8" t="s">
        <v>24</v>
      </c>
      <c r="X3" s="7" t="s">
        <v>25</v>
      </c>
      <c r="Y3" s="8" t="s">
        <v>26</v>
      </c>
      <c r="Z3" s="7" t="s">
        <v>27</v>
      </c>
      <c r="AA3" s="8" t="s">
        <v>28</v>
      </c>
      <c r="AB3" s="7" t="s">
        <v>29</v>
      </c>
      <c r="AC3" s="8" t="s">
        <v>30</v>
      </c>
      <c r="AD3" s="7" t="s">
        <v>31</v>
      </c>
      <c r="AE3" s="8" t="s">
        <v>32</v>
      </c>
      <c r="AF3" s="7" t="s">
        <v>33</v>
      </c>
      <c r="AG3" s="8" t="s">
        <v>34</v>
      </c>
      <c r="AH3" s="7" t="s">
        <v>35</v>
      </c>
      <c r="AI3" s="8" t="s">
        <v>36</v>
      </c>
      <c r="AJ3" s="7" t="s">
        <v>37</v>
      </c>
      <c r="AK3" s="8" t="s">
        <v>38</v>
      </c>
      <c r="AL3" s="7" t="s">
        <v>18</v>
      </c>
      <c r="AM3" s="8" t="s">
        <v>39</v>
      </c>
      <c r="AN3" s="7" t="s">
        <v>40</v>
      </c>
      <c r="AO3" s="8" t="s">
        <v>41</v>
      </c>
      <c r="AP3" s="7" t="s">
        <v>42</v>
      </c>
      <c r="AQ3" s="8" t="s">
        <v>43</v>
      </c>
      <c r="AR3" s="7" t="s">
        <v>44</v>
      </c>
      <c r="AS3" s="7" t="s">
        <v>45</v>
      </c>
      <c r="AT3" s="8" t="s">
        <v>46</v>
      </c>
      <c r="AU3" s="7" t="s">
        <v>47</v>
      </c>
      <c r="AV3" s="8" t="s">
        <v>48</v>
      </c>
      <c r="AW3" s="7" t="s">
        <v>49</v>
      </c>
      <c r="AX3" s="8" t="s">
        <v>50</v>
      </c>
      <c r="AY3" s="7" t="s">
        <v>51</v>
      </c>
      <c r="AZ3" s="8" t="s">
        <v>52</v>
      </c>
      <c r="BA3" s="7" t="s">
        <v>53</v>
      </c>
      <c r="BB3" s="8" t="s">
        <v>54</v>
      </c>
      <c r="BC3" s="7" t="s">
        <v>55</v>
      </c>
      <c r="BD3" s="8" t="s">
        <v>56</v>
      </c>
      <c r="BE3" s="7" t="s">
        <v>57</v>
      </c>
      <c r="BF3" s="8" t="s">
        <v>58</v>
      </c>
      <c r="BG3" s="7" t="s">
        <v>59</v>
      </c>
      <c r="BH3" s="8" t="s">
        <v>60</v>
      </c>
      <c r="BI3" s="7" t="s">
        <v>61</v>
      </c>
      <c r="BJ3" s="8" t="s">
        <v>62</v>
      </c>
      <c r="BK3" s="7" t="s">
        <v>63</v>
      </c>
      <c r="BL3" s="8" t="s">
        <v>64</v>
      </c>
      <c r="BM3" s="7" t="s">
        <v>65</v>
      </c>
      <c r="BN3" s="8" t="s">
        <v>66</v>
      </c>
      <c r="BO3" s="7" t="s">
        <v>67</v>
      </c>
      <c r="BP3" s="8" t="s">
        <v>68</v>
      </c>
      <c r="BQ3" s="7" t="s">
        <v>69</v>
      </c>
      <c r="BR3" s="8" t="s">
        <v>70</v>
      </c>
      <c r="BS3" s="7" t="s">
        <v>71</v>
      </c>
      <c r="BT3" s="8" t="s">
        <v>72</v>
      </c>
      <c r="BU3" s="9" t="s">
        <v>73</v>
      </c>
    </row>
    <row r="4" s="15" customFormat="true" ht="19.5" hidden="false" customHeight="false" outlineLevel="0" collapsed="false">
      <c r="A4" s="11" t="s">
        <v>74</v>
      </c>
      <c r="B4" s="12" t="n">
        <v>607.792658099999</v>
      </c>
      <c r="C4" s="13" t="n">
        <v>52.952552</v>
      </c>
      <c r="D4" s="14" t="n">
        <v>69.1425583</v>
      </c>
      <c r="E4" s="13" t="n">
        <v>144.8202184</v>
      </c>
      <c r="F4" s="14" t="n">
        <v>85.6571858</v>
      </c>
      <c r="G4" s="13" t="n">
        <v>14.1506477</v>
      </c>
      <c r="H4" s="14" t="n">
        <v>21.6874509</v>
      </c>
      <c r="I4" s="13" t="n">
        <v>11.8630164</v>
      </c>
      <c r="J4" s="14" t="n">
        <v>3.5237729</v>
      </c>
      <c r="K4" s="13" t="n">
        <v>6.6320397</v>
      </c>
      <c r="L4" s="14" t="n">
        <v>11.0869396</v>
      </c>
      <c r="M4" s="13" t="n">
        <v>6.447576</v>
      </c>
      <c r="N4" s="14" t="n">
        <v>1.3396648</v>
      </c>
      <c r="O4" s="13" t="n">
        <v>0.5682327</v>
      </c>
      <c r="P4" s="14" t="n">
        <v>1.1111187</v>
      </c>
      <c r="Q4" s="13" t="n">
        <v>1.0420084</v>
      </c>
      <c r="R4" s="14" t="n">
        <v>0.4644063</v>
      </c>
      <c r="S4" s="13" t="n">
        <v>10.7715891</v>
      </c>
      <c r="T4" s="14" t="n">
        <v>7.4307063</v>
      </c>
      <c r="U4" s="13" t="n">
        <v>6.1429628</v>
      </c>
      <c r="V4" s="13" t="n">
        <v>1.9680044</v>
      </c>
      <c r="W4" s="14" t="n">
        <v>2.7091627</v>
      </c>
      <c r="X4" s="13" t="n">
        <v>25.5102861</v>
      </c>
      <c r="Y4" s="14" t="n">
        <v>11.7493847</v>
      </c>
      <c r="Z4" s="13" t="n">
        <v>5.2314958</v>
      </c>
      <c r="AA4" s="14" t="n">
        <v>3.3185348</v>
      </c>
      <c r="AB4" s="13" t="n">
        <v>1.8564445</v>
      </c>
      <c r="AC4" s="14" t="n">
        <v>2.5488718</v>
      </c>
      <c r="AD4" s="13" t="n">
        <v>2.4741877</v>
      </c>
      <c r="AE4" s="14" t="n">
        <v>0.2262344</v>
      </c>
      <c r="AF4" s="13" t="n">
        <v>1.3755071</v>
      </c>
      <c r="AG4" s="14" t="n">
        <v>1.0596982</v>
      </c>
      <c r="AH4" s="13" t="n">
        <v>0.2753863</v>
      </c>
      <c r="AI4" s="14" t="n">
        <v>1.2266476</v>
      </c>
      <c r="AJ4" s="13" t="n">
        <v>0.8560951</v>
      </c>
      <c r="AK4" s="14" t="n">
        <v>1.0698742</v>
      </c>
      <c r="AL4" s="13" t="n">
        <v>1.0420084</v>
      </c>
      <c r="AM4" s="14" t="n">
        <v>2.5147558</v>
      </c>
      <c r="AN4" s="13" t="n">
        <v>0.311935</v>
      </c>
      <c r="AO4" s="14" t="n">
        <v>5.7944666</v>
      </c>
      <c r="AP4" s="13" t="n">
        <v>6.4779013</v>
      </c>
      <c r="AQ4" s="14" t="n">
        <v>1.3216086</v>
      </c>
      <c r="AR4" s="13" t="n">
        <v>1.9186595</v>
      </c>
      <c r="AS4" s="13" t="n">
        <v>8.7148807</v>
      </c>
      <c r="AT4" s="14" t="n">
        <v>0.7191611</v>
      </c>
      <c r="AU4" s="13" t="n">
        <v>2.3568447</v>
      </c>
      <c r="AV4" s="14" t="n">
        <v>0.8611274</v>
      </c>
      <c r="AW4" s="13" t="s">
        <v>75</v>
      </c>
      <c r="AX4" s="14" t="n">
        <v>1.6586512</v>
      </c>
      <c r="AY4" s="13" t="n">
        <v>1.9214815</v>
      </c>
      <c r="AZ4" s="14" t="n">
        <v>0.5459957</v>
      </c>
      <c r="BA4" s="13" t="n">
        <v>6.0092644</v>
      </c>
      <c r="BB4" s="14" t="n">
        <v>1.3493766</v>
      </c>
      <c r="BC4" s="13" t="n">
        <v>5.3889727</v>
      </c>
      <c r="BD4" s="14" t="n">
        <v>0.8831531</v>
      </c>
      <c r="BE4" s="13" t="n">
        <v>3.8615534</v>
      </c>
      <c r="BF4" s="14" t="n">
        <v>3.9214953</v>
      </c>
      <c r="BG4" s="13" t="n">
        <v>0.1311997</v>
      </c>
      <c r="BH4" s="14" t="n">
        <v>0.090642</v>
      </c>
      <c r="BI4" s="13" t="n">
        <v>0.9469338</v>
      </c>
      <c r="BJ4" s="14" t="n">
        <v>0.2027318</v>
      </c>
      <c r="BK4" s="13" t="n">
        <v>3.169091</v>
      </c>
      <c r="BL4" s="14" t="n">
        <v>2.246068</v>
      </c>
      <c r="BM4" s="13" t="n">
        <v>1.241145</v>
      </c>
      <c r="BN4" s="14" t="n">
        <v>0.2434503</v>
      </c>
      <c r="BO4" s="13" t="n">
        <v>0.5280423</v>
      </c>
      <c r="BP4" s="14" t="n">
        <v>2.6265918</v>
      </c>
      <c r="BQ4" s="13" t="n">
        <v>0.366029</v>
      </c>
      <c r="BR4" s="14" t="n">
        <v>0.0636796</v>
      </c>
      <c r="BS4" s="13" t="n">
        <v>3.9995846</v>
      </c>
      <c r="BT4" s="14" t="n">
        <v>3.9241792</v>
      </c>
      <c r="BU4" s="13" t="n">
        <v>1.1427674</v>
      </c>
    </row>
    <row r="5" customFormat="false" ht="19.5" hidden="false" customHeight="false" outlineLevel="0" collapsed="false">
      <c r="A5" s="16" t="s">
        <v>76</v>
      </c>
      <c r="B5" s="17" t="n">
        <v>44.274665</v>
      </c>
      <c r="C5" s="18" t="n">
        <v>8.7442003</v>
      </c>
      <c r="D5" s="19" t="n">
        <v>4.9264665</v>
      </c>
      <c r="E5" s="18" t="n">
        <v>14.3338304</v>
      </c>
      <c r="F5" s="19" t="n">
        <v>9.6930864</v>
      </c>
      <c r="G5" s="18" t="n">
        <v>0.8211496</v>
      </c>
      <c r="H5" s="19" t="n">
        <v>0.2828443</v>
      </c>
      <c r="I5" s="18" t="n">
        <v>0.7203956</v>
      </c>
      <c r="J5" s="19" t="n">
        <v>0.055427</v>
      </c>
      <c r="K5" s="18" t="n">
        <v>0.2718853</v>
      </c>
      <c r="L5" s="18" t="s">
        <v>75</v>
      </c>
      <c r="M5" s="18" t="s">
        <v>75</v>
      </c>
      <c r="N5" s="18" t="s">
        <v>75</v>
      </c>
      <c r="O5" s="18" t="s">
        <v>75</v>
      </c>
      <c r="P5" s="18" t="s">
        <v>75</v>
      </c>
      <c r="Q5" s="18" t="s">
        <v>77</v>
      </c>
      <c r="R5" s="18" t="s">
        <v>75</v>
      </c>
      <c r="S5" s="18" t="s">
        <v>77</v>
      </c>
      <c r="T5" s="18" t="s">
        <v>75</v>
      </c>
      <c r="U5" s="18" t="s">
        <v>75</v>
      </c>
      <c r="V5" s="18" t="s">
        <v>75</v>
      </c>
      <c r="W5" s="18" t="s">
        <v>75</v>
      </c>
      <c r="X5" s="18" t="n">
        <v>0.5294752</v>
      </c>
      <c r="Y5" s="18" t="s">
        <v>75</v>
      </c>
      <c r="Z5" s="18" t="n">
        <v>0.1409506</v>
      </c>
      <c r="AA5" s="18" t="s">
        <v>75</v>
      </c>
      <c r="AB5" s="18" t="s">
        <v>75</v>
      </c>
      <c r="AC5" s="19" t="n">
        <v>0.8268395</v>
      </c>
      <c r="AD5" s="18" t="n">
        <v>0.3226589</v>
      </c>
      <c r="AE5" s="18" t="s">
        <v>75</v>
      </c>
      <c r="AF5" s="18" t="s">
        <v>75</v>
      </c>
      <c r="AG5" s="19" t="n">
        <v>0.2681179</v>
      </c>
      <c r="AH5" s="18" t="s">
        <v>75</v>
      </c>
      <c r="AI5" s="18" t="s">
        <v>75</v>
      </c>
      <c r="AJ5" s="18" t="s">
        <v>75</v>
      </c>
      <c r="AK5" s="19" t="n">
        <v>0.252414</v>
      </c>
      <c r="AL5" s="18" t="s">
        <v>77</v>
      </c>
      <c r="AM5" s="18" t="s">
        <v>75</v>
      </c>
      <c r="AN5" s="18" t="s">
        <v>75</v>
      </c>
      <c r="AO5" s="18" t="s">
        <v>75</v>
      </c>
      <c r="AP5" s="18" t="n">
        <v>0.1741717</v>
      </c>
      <c r="AQ5" s="18" t="s">
        <v>75</v>
      </c>
      <c r="AR5" s="18" t="n">
        <v>0.9073481</v>
      </c>
      <c r="AS5" s="18" t="s">
        <v>75</v>
      </c>
      <c r="AT5" s="18" t="s">
        <v>75</v>
      </c>
      <c r="AU5" s="18" t="n">
        <v>0.5998725</v>
      </c>
      <c r="AV5" s="18" t="s">
        <v>75</v>
      </c>
      <c r="AW5" s="18" t="s">
        <v>75</v>
      </c>
      <c r="AX5" s="19" t="n">
        <v>0.0656382</v>
      </c>
      <c r="AY5" s="18" t="s">
        <v>75</v>
      </c>
      <c r="AZ5" s="19" t="n">
        <v>0.0918544</v>
      </c>
      <c r="BA5" s="18" t="s">
        <v>75</v>
      </c>
      <c r="BB5" s="18" t="s">
        <v>75</v>
      </c>
      <c r="BC5" s="18" t="s">
        <v>75</v>
      </c>
      <c r="BD5" s="18" t="s">
        <v>75</v>
      </c>
      <c r="BE5" s="18" t="n">
        <v>0.0669293</v>
      </c>
      <c r="BF5" s="18" t="s">
        <v>75</v>
      </c>
      <c r="BG5" s="18" t="s">
        <v>75</v>
      </c>
      <c r="BH5" s="18" t="s">
        <v>75</v>
      </c>
      <c r="BI5" s="18" t="s">
        <v>75</v>
      </c>
      <c r="BJ5" s="18" t="s">
        <v>75</v>
      </c>
      <c r="BK5" s="18" t="s">
        <v>77</v>
      </c>
      <c r="BL5" s="18" t="s">
        <v>77</v>
      </c>
      <c r="BM5" s="18" t="s">
        <v>75</v>
      </c>
      <c r="BN5" s="18" t="s">
        <v>75</v>
      </c>
      <c r="BO5" s="18" t="s">
        <v>75</v>
      </c>
      <c r="BP5" s="18" t="s">
        <v>75</v>
      </c>
      <c r="BQ5" s="18" t="s">
        <v>75</v>
      </c>
      <c r="BR5" s="18" t="s">
        <v>75</v>
      </c>
      <c r="BS5" s="18" t="s">
        <v>75</v>
      </c>
      <c r="BT5" s="18" t="s">
        <v>77</v>
      </c>
      <c r="BU5" s="18" t="s">
        <v>75</v>
      </c>
    </row>
    <row r="6" customFormat="false" ht="19.5" hidden="false" customHeight="false" outlineLevel="0" collapsed="false">
      <c r="A6" s="16" t="s">
        <v>78</v>
      </c>
      <c r="B6" s="17" t="n">
        <v>121.5449637</v>
      </c>
      <c r="C6" s="18" t="n">
        <v>15.1763125</v>
      </c>
      <c r="D6" s="19" t="n">
        <v>20.7612968</v>
      </c>
      <c r="E6" s="18" t="n">
        <v>50.0588161</v>
      </c>
      <c r="F6" s="19" t="n">
        <v>13.199828</v>
      </c>
      <c r="G6" s="18" t="n">
        <v>2.4878549</v>
      </c>
      <c r="H6" s="19" t="n">
        <v>0.7412587</v>
      </c>
      <c r="I6" s="18" t="n">
        <v>1.2312988</v>
      </c>
      <c r="J6" s="19" t="n">
        <v>0.5969353</v>
      </c>
      <c r="K6" s="18" t="n">
        <v>0.1803133</v>
      </c>
      <c r="L6" s="19" t="n">
        <v>1.2850635</v>
      </c>
      <c r="M6" s="18" t="s">
        <v>75</v>
      </c>
      <c r="N6" s="18" t="s">
        <v>75</v>
      </c>
      <c r="O6" s="18" t="s">
        <v>75</v>
      </c>
      <c r="P6" s="19" t="n">
        <v>0.2785949</v>
      </c>
      <c r="Q6" s="18" t="s">
        <v>75</v>
      </c>
      <c r="R6" s="18" t="s">
        <v>75</v>
      </c>
      <c r="S6" s="18" t="n">
        <v>0.2701457</v>
      </c>
      <c r="T6" s="18" t="s">
        <v>75</v>
      </c>
      <c r="U6" s="18" t="n">
        <v>0.8767921</v>
      </c>
      <c r="V6" s="18" t="n">
        <v>0.1876727</v>
      </c>
      <c r="W6" s="19" t="n">
        <v>0.4354186</v>
      </c>
      <c r="X6" s="18" t="n">
        <v>2.9085281</v>
      </c>
      <c r="Y6" s="19" t="n">
        <v>2.7591515</v>
      </c>
      <c r="Z6" s="18" t="n">
        <v>0.2180084</v>
      </c>
      <c r="AA6" s="19" t="n">
        <v>0.1477436</v>
      </c>
      <c r="AB6" s="18" t="n">
        <v>0.2473742</v>
      </c>
      <c r="AC6" s="18" t="s">
        <v>75</v>
      </c>
      <c r="AD6" s="18" t="n">
        <v>0.4578024</v>
      </c>
      <c r="AE6" s="18" t="s">
        <v>75</v>
      </c>
      <c r="AF6" s="18" t="n">
        <v>0.0683627</v>
      </c>
      <c r="AG6" s="18" t="s">
        <v>75</v>
      </c>
      <c r="AH6" s="18" t="s">
        <v>75</v>
      </c>
      <c r="AI6" s="19" t="n">
        <v>0.1219813</v>
      </c>
      <c r="AJ6" s="18" t="s">
        <v>75</v>
      </c>
      <c r="AK6" s="19" t="n">
        <v>0.4549132</v>
      </c>
      <c r="AL6" s="18" t="s">
        <v>75</v>
      </c>
      <c r="AM6" s="18" t="s">
        <v>75</v>
      </c>
      <c r="AN6" s="18" t="s">
        <v>75</v>
      </c>
      <c r="AO6" s="19" t="n">
        <v>0.2828017</v>
      </c>
      <c r="AP6" s="18" t="s">
        <v>75</v>
      </c>
      <c r="AQ6" s="19" t="n">
        <v>0.9163024</v>
      </c>
      <c r="AR6" s="18" t="s">
        <v>75</v>
      </c>
      <c r="AS6" s="18" t="n">
        <v>1.0037642</v>
      </c>
      <c r="AT6" s="18" t="s">
        <v>75</v>
      </c>
      <c r="AU6" s="18" t="s">
        <v>75</v>
      </c>
      <c r="AV6" s="18" t="s">
        <v>75</v>
      </c>
      <c r="AW6" s="18" t="s">
        <v>75</v>
      </c>
      <c r="AX6" s="18" t="s">
        <v>75</v>
      </c>
      <c r="AY6" s="18" t="s">
        <v>75</v>
      </c>
      <c r="AZ6" s="18" t="s">
        <v>75</v>
      </c>
      <c r="BA6" s="18" t="n">
        <v>0.2524918</v>
      </c>
      <c r="BB6" s="19" t="n">
        <v>0.7871453</v>
      </c>
      <c r="BC6" s="18" t="s">
        <v>75</v>
      </c>
      <c r="BD6" s="18" t="s">
        <v>75</v>
      </c>
      <c r="BE6" s="18" t="s">
        <v>75</v>
      </c>
      <c r="BF6" s="19" t="n">
        <v>0.3221081</v>
      </c>
      <c r="BG6" s="18" t="s">
        <v>75</v>
      </c>
      <c r="BH6" s="18" t="s">
        <v>75</v>
      </c>
      <c r="BI6" s="18" t="n">
        <v>0.1325767</v>
      </c>
      <c r="BJ6" s="19" t="n">
        <v>0.2027318</v>
      </c>
      <c r="BK6" s="18" t="n">
        <v>0.0595419</v>
      </c>
      <c r="BL6" s="18" t="s">
        <v>77</v>
      </c>
      <c r="BM6" s="18" t="n">
        <v>0.4465336</v>
      </c>
      <c r="BN6" s="18" t="s">
        <v>75</v>
      </c>
      <c r="BO6" s="18" t="s">
        <v>75</v>
      </c>
      <c r="BP6" s="18" t="s">
        <v>75</v>
      </c>
      <c r="BQ6" s="18" t="n">
        <v>0.0534367</v>
      </c>
      <c r="BR6" s="18" t="s">
        <v>75</v>
      </c>
      <c r="BS6" s="18" t="n">
        <v>0.6344842</v>
      </c>
      <c r="BT6" s="19" t="n">
        <v>1.0681207</v>
      </c>
      <c r="BU6" s="18" t="s">
        <v>75</v>
      </c>
    </row>
    <row r="7" customFormat="false" ht="19.5" hidden="false" customHeight="false" outlineLevel="0" collapsed="false">
      <c r="A7" s="16" t="s">
        <v>79</v>
      </c>
      <c r="B7" s="17" t="n">
        <v>92.868813</v>
      </c>
      <c r="C7" s="18" t="n">
        <v>2.757681</v>
      </c>
      <c r="D7" s="19" t="n">
        <v>13.6441855</v>
      </c>
      <c r="E7" s="18" t="n">
        <v>35.641125</v>
      </c>
      <c r="F7" s="19" t="n">
        <v>14.8003997</v>
      </c>
      <c r="G7" s="18" t="n">
        <v>3.4339727</v>
      </c>
      <c r="H7" s="19" t="n">
        <v>0.9990241</v>
      </c>
      <c r="I7" s="18" t="n">
        <v>1.3195201</v>
      </c>
      <c r="J7" s="19" t="n">
        <v>0.1801224</v>
      </c>
      <c r="K7" s="18" t="n">
        <v>0.9039617</v>
      </c>
      <c r="L7" s="18" t="s">
        <v>75</v>
      </c>
      <c r="M7" s="18" t="n">
        <v>1.0658762</v>
      </c>
      <c r="N7" s="19" t="n">
        <v>0.6815614</v>
      </c>
      <c r="O7" s="18" t="n">
        <v>0.126863</v>
      </c>
      <c r="P7" s="19" t="n">
        <v>0.3358873</v>
      </c>
      <c r="Q7" s="18" t="s">
        <v>75</v>
      </c>
      <c r="R7" s="19" t="n">
        <v>0.0510114</v>
      </c>
      <c r="S7" s="18" t="n">
        <v>0.1486837</v>
      </c>
      <c r="T7" s="19" t="n">
        <v>2.1034432</v>
      </c>
      <c r="U7" s="18" t="n">
        <v>2.1882889</v>
      </c>
      <c r="V7" s="18" t="n">
        <v>0.0929406</v>
      </c>
      <c r="W7" s="19" t="n">
        <v>0.3118995</v>
      </c>
      <c r="X7" s="18" t="n">
        <v>7.1230902</v>
      </c>
      <c r="Y7" s="19" t="n">
        <v>0.7280885</v>
      </c>
      <c r="Z7" s="18" t="n">
        <v>1.1747974</v>
      </c>
      <c r="AA7" s="19" t="n">
        <v>0.2153409</v>
      </c>
      <c r="AB7" s="18" t="s">
        <v>75</v>
      </c>
      <c r="AC7" s="18" t="s">
        <v>75</v>
      </c>
      <c r="AD7" s="18" t="n">
        <v>0.3752338</v>
      </c>
      <c r="AE7" s="18" t="s">
        <v>75</v>
      </c>
      <c r="AF7" s="18" t="n">
        <v>0.1061339</v>
      </c>
      <c r="AG7" s="18" t="s">
        <v>75</v>
      </c>
      <c r="AH7" s="18" t="s">
        <v>75</v>
      </c>
      <c r="AI7" s="18" t="s">
        <v>75</v>
      </c>
      <c r="AJ7" s="18" t="s">
        <v>75</v>
      </c>
      <c r="AK7" s="19" t="n">
        <v>0.362547</v>
      </c>
      <c r="AL7" s="18" t="s">
        <v>75</v>
      </c>
      <c r="AM7" s="18" t="s">
        <v>75</v>
      </c>
      <c r="AN7" s="18" t="s">
        <v>75</v>
      </c>
      <c r="AO7" s="18" t="s">
        <v>75</v>
      </c>
      <c r="AP7" s="18" t="s">
        <v>75</v>
      </c>
      <c r="AQ7" s="18" t="s">
        <v>75</v>
      </c>
      <c r="AR7" s="18" t="n">
        <v>0.4413384</v>
      </c>
      <c r="AS7" s="18" t="s">
        <v>75</v>
      </c>
      <c r="AT7" s="18" t="s">
        <v>75</v>
      </c>
      <c r="AU7" s="18" t="s">
        <v>75</v>
      </c>
      <c r="AV7" s="18" t="s">
        <v>75</v>
      </c>
      <c r="AW7" s="18" t="s">
        <v>75</v>
      </c>
      <c r="AX7" s="18" t="s">
        <v>75</v>
      </c>
      <c r="AY7" s="18" t="s">
        <v>75</v>
      </c>
      <c r="AZ7" s="18" t="s">
        <v>75</v>
      </c>
      <c r="BA7" s="18" t="s">
        <v>75</v>
      </c>
      <c r="BB7" s="18" t="s">
        <v>75</v>
      </c>
      <c r="BC7" s="18" t="s">
        <v>75</v>
      </c>
      <c r="BD7" s="18" t="s">
        <v>75</v>
      </c>
      <c r="BE7" s="18" t="n">
        <v>0.1710028</v>
      </c>
      <c r="BF7" s="18" t="s">
        <v>75</v>
      </c>
      <c r="BG7" s="18" t="s">
        <v>75</v>
      </c>
      <c r="BH7" s="18" t="s">
        <v>75</v>
      </c>
      <c r="BI7" s="18" t="s">
        <v>75</v>
      </c>
      <c r="BJ7" s="18" t="s">
        <v>75</v>
      </c>
      <c r="BK7" s="18" t="n">
        <v>0.1772309</v>
      </c>
      <c r="BL7" s="19" t="n">
        <v>0.2066209</v>
      </c>
      <c r="BM7" s="18" t="s">
        <v>75</v>
      </c>
      <c r="BN7" s="18" t="s">
        <v>75</v>
      </c>
      <c r="BO7" s="18" t="s">
        <v>75</v>
      </c>
      <c r="BP7" s="18" t="s">
        <v>75</v>
      </c>
      <c r="BQ7" s="18" t="n">
        <v>0.1033247</v>
      </c>
      <c r="BR7" s="18" t="s">
        <v>75</v>
      </c>
      <c r="BS7" s="18" t="n">
        <v>0.2147689</v>
      </c>
      <c r="BT7" s="19" t="n">
        <v>0.1485663</v>
      </c>
      <c r="BU7" s="18" t="s">
        <v>75</v>
      </c>
    </row>
    <row r="8" customFormat="false" ht="19.5" hidden="false" customHeight="false" outlineLevel="0" collapsed="false">
      <c r="A8" s="16" t="s">
        <v>80</v>
      </c>
      <c r="B8" s="17" t="n">
        <v>67.6193771</v>
      </c>
      <c r="C8" s="18" t="n">
        <v>7.9710925</v>
      </c>
      <c r="D8" s="19" t="n">
        <v>13.8476537</v>
      </c>
      <c r="E8" s="18" t="n">
        <v>17.8650961</v>
      </c>
      <c r="F8" s="19" t="n">
        <v>12.8404263</v>
      </c>
      <c r="G8" s="18" t="n">
        <v>0.4621561</v>
      </c>
      <c r="H8" s="19" t="n">
        <v>0.5647364</v>
      </c>
      <c r="I8" s="18" t="n">
        <v>0.7287176</v>
      </c>
      <c r="J8" s="19" t="n">
        <v>0.1188424</v>
      </c>
      <c r="K8" s="18" t="n">
        <v>0.4829327</v>
      </c>
      <c r="L8" s="18" t="s">
        <v>75</v>
      </c>
      <c r="M8" s="18" t="s">
        <v>75</v>
      </c>
      <c r="N8" s="18" t="s">
        <v>75</v>
      </c>
      <c r="O8" s="18" t="s">
        <v>75</v>
      </c>
      <c r="P8" s="18" t="s">
        <v>75</v>
      </c>
      <c r="Q8" s="18" t="n">
        <v>0.4170982</v>
      </c>
      <c r="R8" s="18" t="s">
        <v>75</v>
      </c>
      <c r="S8" s="18" t="n">
        <v>1.6555797</v>
      </c>
      <c r="T8" s="19" t="n">
        <v>0.1147351</v>
      </c>
      <c r="U8" s="18" t="s">
        <v>75</v>
      </c>
      <c r="V8" s="18" t="s">
        <v>75</v>
      </c>
      <c r="W8" s="18" t="s">
        <v>75</v>
      </c>
      <c r="X8" s="18" t="n">
        <v>2.2429141</v>
      </c>
      <c r="Y8" s="19" t="n">
        <v>2.7263377</v>
      </c>
      <c r="Z8" s="18" t="n">
        <v>0.2313441</v>
      </c>
      <c r="AA8" s="18" t="s">
        <v>75</v>
      </c>
      <c r="AB8" s="18" t="n">
        <v>0.3875725</v>
      </c>
      <c r="AC8" s="18" t="s">
        <v>75</v>
      </c>
      <c r="AD8" s="18" t="n">
        <v>0.4097904</v>
      </c>
      <c r="AE8" s="18" t="s">
        <v>75</v>
      </c>
      <c r="AF8" s="18" t="n">
        <v>0.1090171</v>
      </c>
      <c r="AG8" s="18" t="s">
        <v>75</v>
      </c>
      <c r="AH8" s="18" t="s">
        <v>75</v>
      </c>
      <c r="AI8" s="18" t="s">
        <v>75</v>
      </c>
      <c r="AJ8" s="18" t="s">
        <v>75</v>
      </c>
      <c r="AK8" s="18" t="s">
        <v>75</v>
      </c>
      <c r="AL8" s="18" t="n">
        <v>0.4170982</v>
      </c>
      <c r="AM8" s="18" t="s">
        <v>75</v>
      </c>
      <c r="AN8" s="18" t="s">
        <v>75</v>
      </c>
      <c r="AO8" s="18" t="s">
        <v>75</v>
      </c>
      <c r="AP8" s="18" t="n">
        <v>0.1051472</v>
      </c>
      <c r="AQ8" s="18" t="s">
        <v>75</v>
      </c>
      <c r="AR8" s="18" t="n">
        <v>0.4864836</v>
      </c>
      <c r="AS8" s="18" t="s">
        <v>75</v>
      </c>
      <c r="AT8" s="18" t="s">
        <v>75</v>
      </c>
      <c r="AU8" s="18" t="s">
        <v>75</v>
      </c>
      <c r="AV8" s="19" t="n">
        <v>0.4036474</v>
      </c>
      <c r="AW8" s="18" t="s">
        <v>75</v>
      </c>
      <c r="AX8" s="18" t="s">
        <v>75</v>
      </c>
      <c r="AY8" s="18" t="s">
        <v>75</v>
      </c>
      <c r="AZ8" s="18" t="s">
        <v>75</v>
      </c>
      <c r="BA8" s="18" t="n">
        <v>0.6020797</v>
      </c>
      <c r="BB8" s="18" t="s">
        <v>75</v>
      </c>
      <c r="BC8" s="18" t="s">
        <v>75</v>
      </c>
      <c r="BD8" s="18" t="s">
        <v>75</v>
      </c>
      <c r="BE8" s="18" t="n">
        <v>0.4229602</v>
      </c>
      <c r="BF8" s="18" t="s">
        <v>75</v>
      </c>
      <c r="BG8" s="18" t="s">
        <v>75</v>
      </c>
      <c r="BH8" s="18" t="s">
        <v>75</v>
      </c>
      <c r="BI8" s="18" t="s">
        <v>75</v>
      </c>
      <c r="BJ8" s="18" t="s">
        <v>75</v>
      </c>
      <c r="BK8" s="18" t="n">
        <v>0.4720853</v>
      </c>
      <c r="BL8" s="18" t="s">
        <v>75</v>
      </c>
      <c r="BM8" s="18" t="n">
        <v>0.3347296</v>
      </c>
      <c r="BN8" s="18" t="s">
        <v>75</v>
      </c>
      <c r="BO8" s="18" t="s">
        <v>75</v>
      </c>
      <c r="BP8" s="18" t="s">
        <v>75</v>
      </c>
      <c r="BQ8" s="18" t="s">
        <v>75</v>
      </c>
      <c r="BR8" s="18" t="s">
        <v>75</v>
      </c>
      <c r="BS8" s="18" t="n">
        <v>1.1759267</v>
      </c>
      <c r="BT8" s="19" t="n">
        <v>0.1991866</v>
      </c>
      <c r="BU8" s="18" t="s">
        <v>75</v>
      </c>
    </row>
    <row r="9" customFormat="false" ht="19.5" hidden="false" customHeight="false" outlineLevel="0" collapsed="false">
      <c r="A9" s="16" t="s">
        <v>81</v>
      </c>
      <c r="B9" s="17" t="n">
        <v>87.3644648999999</v>
      </c>
      <c r="C9" s="18" t="n">
        <v>6.9340785</v>
      </c>
      <c r="D9" s="19" t="n">
        <v>11.3395807</v>
      </c>
      <c r="E9" s="18" t="n">
        <v>11.2681976</v>
      </c>
      <c r="F9" s="19" t="n">
        <v>12.596219</v>
      </c>
      <c r="G9" s="18" t="n">
        <v>2.4412299</v>
      </c>
      <c r="H9" s="19" t="n">
        <v>0.8862379</v>
      </c>
      <c r="I9" s="18" t="n">
        <v>1.8423537</v>
      </c>
      <c r="J9" s="19" t="n">
        <v>0.1852847</v>
      </c>
      <c r="K9" s="18" t="n">
        <v>0.7333539</v>
      </c>
      <c r="L9" s="19" t="n">
        <v>0.7194108</v>
      </c>
      <c r="M9" s="18" t="n">
        <v>2.5550541</v>
      </c>
      <c r="N9" s="19" t="n">
        <v>0.6581034</v>
      </c>
      <c r="O9" s="18" t="n">
        <v>0.2586515</v>
      </c>
      <c r="P9" s="18" t="s">
        <v>75</v>
      </c>
      <c r="Q9" s="18" t="n">
        <v>0.0955299</v>
      </c>
      <c r="R9" s="18" t="s">
        <v>75</v>
      </c>
      <c r="S9" s="18" t="n">
        <v>0.0712549</v>
      </c>
      <c r="T9" s="19" t="n">
        <v>0.6643146</v>
      </c>
      <c r="U9" s="18" t="s">
        <v>75</v>
      </c>
      <c r="V9" s="18" t="s">
        <v>75</v>
      </c>
      <c r="W9" s="18" t="s">
        <v>75</v>
      </c>
      <c r="X9" s="18" t="n">
        <v>10.1001888</v>
      </c>
      <c r="Y9" s="19" t="n">
        <v>2.9149722</v>
      </c>
      <c r="Z9" s="18" t="n">
        <v>0.7483754</v>
      </c>
      <c r="AA9" s="19" t="n">
        <v>1.4361786</v>
      </c>
      <c r="AB9" s="18" t="n">
        <v>0.8392478</v>
      </c>
      <c r="AC9" s="18" t="s">
        <v>75</v>
      </c>
      <c r="AD9" s="18" t="n">
        <v>0.6976202</v>
      </c>
      <c r="AE9" s="18" t="s">
        <v>75</v>
      </c>
      <c r="AF9" s="18" t="s">
        <v>75</v>
      </c>
      <c r="AG9" s="18" t="s">
        <v>75</v>
      </c>
      <c r="AH9" s="18" t="n">
        <v>0.2753863</v>
      </c>
      <c r="AI9" s="19" t="n">
        <v>0.3285877</v>
      </c>
      <c r="AJ9" s="18" t="n">
        <v>0.4134585</v>
      </c>
      <c r="AK9" s="18" t="s">
        <v>75</v>
      </c>
      <c r="AL9" s="18" t="n">
        <v>0.0955299</v>
      </c>
      <c r="AM9" s="19" t="n">
        <v>0.5678071</v>
      </c>
      <c r="AN9" s="18" t="s">
        <v>75</v>
      </c>
      <c r="AO9" s="19" t="n">
        <v>1.1869972</v>
      </c>
      <c r="AP9" s="18" t="n">
        <v>0.4969259</v>
      </c>
      <c r="AQ9" s="18" t="s">
        <v>75</v>
      </c>
      <c r="AR9" s="18" t="n">
        <v>0.0834894</v>
      </c>
      <c r="AS9" s="18" t="n">
        <v>0.2761091</v>
      </c>
      <c r="AT9" s="18" t="s">
        <v>75</v>
      </c>
      <c r="AU9" s="18" t="s">
        <v>75</v>
      </c>
      <c r="AV9" s="18" t="s">
        <v>75</v>
      </c>
      <c r="AW9" s="18" t="s">
        <v>75</v>
      </c>
      <c r="AX9" s="18" t="s">
        <v>75</v>
      </c>
      <c r="AY9" s="18" t="n">
        <v>0.7198545</v>
      </c>
      <c r="AZ9" s="18" t="s">
        <v>75</v>
      </c>
      <c r="BA9" s="18" t="n">
        <v>1.944781</v>
      </c>
      <c r="BB9" s="19" t="n">
        <v>0.2664535</v>
      </c>
      <c r="BC9" s="18" t="s">
        <v>75</v>
      </c>
      <c r="BD9" s="19" t="n">
        <v>0.8831531</v>
      </c>
      <c r="BE9" s="18" t="n">
        <v>1.2450057</v>
      </c>
      <c r="BF9" s="19" t="n">
        <v>0.9947386</v>
      </c>
      <c r="BG9" s="18" t="s">
        <v>75</v>
      </c>
      <c r="BH9" s="19" t="n">
        <v>0.090642</v>
      </c>
      <c r="BI9" s="18" t="n">
        <v>0.2671878</v>
      </c>
      <c r="BJ9" s="18" t="s">
        <v>75</v>
      </c>
      <c r="BK9" s="18" t="n">
        <v>0.4522574</v>
      </c>
      <c r="BL9" s="19" t="n">
        <v>0.0504996</v>
      </c>
      <c r="BM9" s="18" t="n">
        <v>0.3817111</v>
      </c>
      <c r="BN9" s="18" t="s">
        <v>75</v>
      </c>
      <c r="BO9" s="18" t="n">
        <v>0.307455</v>
      </c>
      <c r="BP9" s="19" t="n">
        <v>1.3594774</v>
      </c>
      <c r="BQ9" s="18" t="s">
        <v>75</v>
      </c>
      <c r="BR9" s="18" t="s">
        <v>75</v>
      </c>
      <c r="BS9" s="18" t="n">
        <v>0.2743897</v>
      </c>
      <c r="BT9" s="19" t="n">
        <v>1.1219944</v>
      </c>
      <c r="BU9" s="18" t="n">
        <v>1.1427674</v>
      </c>
    </row>
    <row r="10" customFormat="false" ht="19.5" hidden="false" customHeight="false" outlineLevel="0" collapsed="false">
      <c r="A10" s="16" t="s">
        <v>82</v>
      </c>
      <c r="B10" s="17" t="n">
        <v>31.1469611</v>
      </c>
      <c r="C10" s="18" t="n">
        <v>0.5132084</v>
      </c>
      <c r="D10" s="19" t="n">
        <v>2.0962324</v>
      </c>
      <c r="E10" s="18" t="s">
        <v>75</v>
      </c>
      <c r="F10" s="18" t="s">
        <v>75</v>
      </c>
      <c r="G10" s="18" t="s">
        <v>75</v>
      </c>
      <c r="H10" s="19" t="n">
        <v>0.0957908</v>
      </c>
      <c r="I10" s="18" t="s">
        <v>75</v>
      </c>
      <c r="J10" s="19" t="n">
        <v>0.2260629</v>
      </c>
      <c r="K10" s="18" t="n">
        <v>0.1106316</v>
      </c>
      <c r="L10" s="19" t="n">
        <v>1.2263543</v>
      </c>
      <c r="M10" s="18" t="n">
        <v>2.8266457</v>
      </c>
      <c r="N10" s="18" t="s">
        <v>75</v>
      </c>
      <c r="O10" s="18" t="n">
        <v>0.1827182</v>
      </c>
      <c r="P10" s="19" t="n">
        <v>0.2786596</v>
      </c>
      <c r="Q10" s="18" t="n">
        <v>0.3637694</v>
      </c>
      <c r="R10" s="19" t="n">
        <v>0.4133949</v>
      </c>
      <c r="S10" s="18" t="s">
        <v>75</v>
      </c>
      <c r="T10" s="19" t="n">
        <v>1.4286013</v>
      </c>
      <c r="U10" s="18" t="s">
        <v>75</v>
      </c>
      <c r="V10" s="18" t="n">
        <v>0.7268317</v>
      </c>
      <c r="W10" s="18" t="s">
        <v>75</v>
      </c>
      <c r="X10" s="18" t="n">
        <v>0.6146325</v>
      </c>
      <c r="Y10" s="18" t="s">
        <v>75</v>
      </c>
      <c r="Z10" s="18" t="n">
        <v>0.1544065</v>
      </c>
      <c r="AA10" s="18" t="s">
        <v>75</v>
      </c>
      <c r="AB10" s="18" t="n">
        <v>0.0750605</v>
      </c>
      <c r="AC10" s="19" t="n">
        <v>0.4398514</v>
      </c>
      <c r="AD10" s="18" t="s">
        <v>75</v>
      </c>
      <c r="AE10" s="18" t="s">
        <v>75</v>
      </c>
      <c r="AF10" s="18" t="s">
        <v>75</v>
      </c>
      <c r="AG10" s="19" t="n">
        <v>0.7915803</v>
      </c>
      <c r="AH10" s="18" t="s">
        <v>75</v>
      </c>
      <c r="AI10" s="19" t="n">
        <v>0.5342239</v>
      </c>
      <c r="AJ10" s="18" t="n">
        <v>0.4426366</v>
      </c>
      <c r="AK10" s="18" t="s">
        <v>75</v>
      </c>
      <c r="AL10" s="18" t="n">
        <v>0.3637694</v>
      </c>
      <c r="AM10" s="19" t="n">
        <v>0.7581132</v>
      </c>
      <c r="AN10" s="18" t="s">
        <v>75</v>
      </c>
      <c r="AO10" s="19" t="n">
        <v>1.3572571</v>
      </c>
      <c r="AP10" s="18" t="n">
        <v>5.1240769</v>
      </c>
      <c r="AQ10" s="19" t="n">
        <v>0.1935164</v>
      </c>
      <c r="AR10" s="18" t="s">
        <v>75</v>
      </c>
      <c r="AS10" s="18" t="n">
        <v>1.7907452</v>
      </c>
      <c r="AT10" s="19" t="n">
        <v>0.4711159</v>
      </c>
      <c r="AU10" s="18" t="s">
        <v>75</v>
      </c>
      <c r="AV10" s="19" t="n">
        <v>0.45748</v>
      </c>
      <c r="AW10" s="18" t="s">
        <v>75</v>
      </c>
      <c r="AX10" s="19" t="n">
        <v>1.2056503</v>
      </c>
      <c r="AY10" s="18" t="n">
        <v>0.3146078</v>
      </c>
      <c r="AZ10" s="19" t="n">
        <v>0.1048419</v>
      </c>
      <c r="BA10" s="18" t="n">
        <v>0.2625533</v>
      </c>
      <c r="BB10" s="19" t="n">
        <v>0.2957778</v>
      </c>
      <c r="BC10" s="18" t="n">
        <v>0.1275991</v>
      </c>
      <c r="BD10" s="18" t="s">
        <v>75</v>
      </c>
      <c r="BE10" s="18" t="n">
        <v>0.8169899</v>
      </c>
      <c r="BF10" s="18" t="s">
        <v>75</v>
      </c>
      <c r="BG10" s="18" t="s">
        <v>75</v>
      </c>
      <c r="BH10" s="18" t="s">
        <v>75</v>
      </c>
      <c r="BI10" s="18" t="n">
        <v>0.3815199</v>
      </c>
      <c r="BJ10" s="18" t="s">
        <v>75</v>
      </c>
      <c r="BK10" s="18" t="n">
        <v>1.5275319</v>
      </c>
      <c r="BL10" s="19" t="n">
        <v>0.929999</v>
      </c>
      <c r="BM10" s="18" t="s">
        <v>75</v>
      </c>
      <c r="BN10" s="19" t="n">
        <v>0.2434503</v>
      </c>
      <c r="BO10" s="18" t="n">
        <v>0.2205873</v>
      </c>
      <c r="BP10" s="18" t="s">
        <v>75</v>
      </c>
      <c r="BQ10" s="18" t="s">
        <v>75</v>
      </c>
      <c r="BR10" s="19" t="n">
        <v>0.0636796</v>
      </c>
      <c r="BS10" s="18" t="n">
        <v>0.2653027</v>
      </c>
      <c r="BT10" s="19" t="n">
        <v>0.6932727</v>
      </c>
      <c r="BU10" s="18" t="s">
        <v>75</v>
      </c>
    </row>
    <row r="11" customFormat="false" ht="19.5" hidden="false" customHeight="false" outlineLevel="0" collapsed="false">
      <c r="A11" s="16" t="s">
        <v>83</v>
      </c>
      <c r="B11" s="17" t="n">
        <v>50.2494681</v>
      </c>
      <c r="C11" s="18" t="n">
        <v>4.6539131</v>
      </c>
      <c r="D11" s="19" t="n">
        <v>0.8622274</v>
      </c>
      <c r="E11" s="18" t="n">
        <v>6.1155277</v>
      </c>
      <c r="F11" s="19" t="n">
        <v>7.9274256</v>
      </c>
      <c r="G11" s="18" t="n">
        <v>1.6915741</v>
      </c>
      <c r="H11" s="19" t="n">
        <v>2.5200158</v>
      </c>
      <c r="I11" s="18" t="n">
        <v>1.4607375</v>
      </c>
      <c r="J11" s="19" t="n">
        <v>0.6971881</v>
      </c>
      <c r="K11" s="18" t="n">
        <v>1.1370095</v>
      </c>
      <c r="L11" s="19" t="n">
        <v>1.3092028</v>
      </c>
      <c r="M11" s="18" t="s">
        <v>75</v>
      </c>
      <c r="N11" s="18" t="s">
        <v>75</v>
      </c>
      <c r="O11" s="18" t="s">
        <v>75</v>
      </c>
      <c r="P11" s="18" t="s">
        <v>75</v>
      </c>
      <c r="Q11" s="18" t="s">
        <v>75</v>
      </c>
      <c r="R11" s="18" t="s">
        <v>75</v>
      </c>
      <c r="S11" s="18" t="n">
        <v>2.680309</v>
      </c>
      <c r="T11" s="19" t="n">
        <v>0.521127</v>
      </c>
      <c r="U11" s="18" t="n">
        <v>1.484974</v>
      </c>
      <c r="V11" s="18" t="n">
        <v>0.7060317</v>
      </c>
      <c r="W11" s="19" t="n">
        <v>1.0579339</v>
      </c>
      <c r="X11" s="18" t="s">
        <v>75</v>
      </c>
      <c r="Y11" s="19" t="n">
        <v>1.0260794</v>
      </c>
      <c r="Z11" s="18" t="n">
        <v>0.9432857</v>
      </c>
      <c r="AA11" s="19" t="n">
        <v>0.6991757</v>
      </c>
      <c r="AB11" s="18" t="s">
        <v>75</v>
      </c>
      <c r="AC11" s="19" t="n">
        <v>0.6847723</v>
      </c>
      <c r="AD11" s="18" t="n">
        <v>0.211082</v>
      </c>
      <c r="AE11" s="18" t="s">
        <v>75</v>
      </c>
      <c r="AF11" s="18" t="n">
        <v>0.2462878</v>
      </c>
      <c r="AG11" s="18" t="s">
        <v>75</v>
      </c>
      <c r="AH11" s="18" t="s">
        <v>75</v>
      </c>
      <c r="AI11" s="18" t="s">
        <v>75</v>
      </c>
      <c r="AJ11" s="18" t="s">
        <v>75</v>
      </c>
      <c r="AK11" s="18" t="s">
        <v>75</v>
      </c>
      <c r="AL11" s="18" t="s">
        <v>75</v>
      </c>
      <c r="AM11" s="18" t="s">
        <v>75</v>
      </c>
      <c r="AN11" s="18" t="n">
        <v>0.311935</v>
      </c>
      <c r="AO11" s="19" t="n">
        <v>0.8446762</v>
      </c>
      <c r="AP11" s="18" t="n">
        <v>0.5775796</v>
      </c>
      <c r="AQ11" s="18" t="s">
        <v>75</v>
      </c>
      <c r="AR11" s="18" t="s">
        <v>75</v>
      </c>
      <c r="AS11" s="18" t="n">
        <v>2.33009</v>
      </c>
      <c r="AT11" s="18" t="s">
        <v>75</v>
      </c>
      <c r="AU11" s="18" t="n">
        <v>1.0859659</v>
      </c>
      <c r="AV11" s="18" t="s">
        <v>75</v>
      </c>
      <c r="AW11" s="18" t="s">
        <v>75</v>
      </c>
      <c r="AX11" s="19" t="n">
        <v>0.0977364</v>
      </c>
      <c r="AY11" s="18" t="n">
        <v>0.3711201</v>
      </c>
      <c r="AZ11" s="19" t="n">
        <v>0.1129678</v>
      </c>
      <c r="BA11" s="18" t="n">
        <v>0.503024</v>
      </c>
      <c r="BB11" s="18" t="s">
        <v>75</v>
      </c>
      <c r="BC11" s="18" t="s">
        <v>75</v>
      </c>
      <c r="BD11" s="18" t="s">
        <v>75</v>
      </c>
      <c r="BE11" s="18" t="n">
        <v>0.7333014</v>
      </c>
      <c r="BF11" s="19" t="n">
        <v>1.5330401</v>
      </c>
      <c r="BG11" s="18" t="s">
        <v>75</v>
      </c>
      <c r="BH11" s="18" t="s">
        <v>75</v>
      </c>
      <c r="BI11" s="18" t="s">
        <v>75</v>
      </c>
      <c r="BJ11" s="18" t="s">
        <v>75</v>
      </c>
      <c r="BK11" s="18" t="n">
        <v>0.3651119</v>
      </c>
      <c r="BL11" s="19" t="n">
        <v>0.1780256</v>
      </c>
      <c r="BM11" s="18" t="s">
        <v>75</v>
      </c>
      <c r="BN11" s="18" t="s">
        <v>75</v>
      </c>
      <c r="BO11" s="18" t="s">
        <v>75</v>
      </c>
      <c r="BP11" s="19" t="n">
        <v>0.4649566</v>
      </c>
      <c r="BQ11" s="18" t="s">
        <v>75</v>
      </c>
      <c r="BR11" s="18" t="s">
        <v>75</v>
      </c>
      <c r="BS11" s="18" t="s">
        <v>75</v>
      </c>
      <c r="BT11" s="18" t="s">
        <v>75</v>
      </c>
      <c r="BU11" s="18" t="s">
        <v>75</v>
      </c>
    </row>
    <row r="12" customFormat="false" ht="19.5" hidden="false" customHeight="false" outlineLevel="0" collapsed="false">
      <c r="A12" s="16" t="s">
        <v>84</v>
      </c>
      <c r="B12" s="17" t="n">
        <v>69.4032586</v>
      </c>
      <c r="C12" s="18" t="n">
        <v>4.8996159</v>
      </c>
      <c r="D12" s="18" t="s">
        <v>75</v>
      </c>
      <c r="E12" s="18" t="n">
        <v>4.3871888</v>
      </c>
      <c r="F12" s="19" t="n">
        <v>7.8530205</v>
      </c>
      <c r="G12" s="18" t="n">
        <v>2.1934115</v>
      </c>
      <c r="H12" s="19" t="n">
        <v>15.0956395</v>
      </c>
      <c r="I12" s="18" t="n">
        <v>3.9966174</v>
      </c>
      <c r="J12" s="19" t="n">
        <v>1.4234524</v>
      </c>
      <c r="K12" s="18" t="n">
        <v>1.3362743</v>
      </c>
      <c r="L12" s="19" t="n">
        <v>6.1519841</v>
      </c>
      <c r="M12" s="18" t="s">
        <v>75</v>
      </c>
      <c r="N12" s="18" t="s">
        <v>75</v>
      </c>
      <c r="O12" s="18" t="s">
        <v>75</v>
      </c>
      <c r="P12" s="18" t="s">
        <v>75</v>
      </c>
      <c r="Q12" s="18" t="n">
        <v>0.1256528</v>
      </c>
      <c r="R12" s="18" t="s">
        <v>75</v>
      </c>
      <c r="S12" s="18" t="n">
        <v>3.8765399</v>
      </c>
      <c r="T12" s="19" t="n">
        <v>1.4215857</v>
      </c>
      <c r="U12" s="18" t="n">
        <v>0.552327</v>
      </c>
      <c r="V12" s="18" t="s">
        <v>75</v>
      </c>
      <c r="W12" s="19" t="n">
        <v>0.2729402</v>
      </c>
      <c r="X12" s="18" t="n">
        <v>1.5058091</v>
      </c>
      <c r="Y12" s="19" t="n">
        <v>1.5947554</v>
      </c>
      <c r="Z12" s="18" t="n">
        <v>0.9015611</v>
      </c>
      <c r="AA12" s="19" t="n">
        <v>0.4497178</v>
      </c>
      <c r="AB12" s="18" t="s">
        <v>75</v>
      </c>
      <c r="AC12" s="18" t="s">
        <v>75</v>
      </c>
      <c r="AD12" s="18" t="s">
        <v>75</v>
      </c>
      <c r="AE12" s="18" t="s">
        <v>75</v>
      </c>
      <c r="AF12" s="18" t="n">
        <v>0.2106146</v>
      </c>
      <c r="AG12" s="18" t="s">
        <v>75</v>
      </c>
      <c r="AH12" s="18" t="s">
        <v>75</v>
      </c>
      <c r="AI12" s="18" t="s">
        <v>75</v>
      </c>
      <c r="AJ12" s="18" t="s">
        <v>75</v>
      </c>
      <c r="AK12" s="18" t="s">
        <v>75</v>
      </c>
      <c r="AL12" s="18" t="n">
        <v>0.1256528</v>
      </c>
      <c r="AM12" s="18" t="s">
        <v>75</v>
      </c>
      <c r="AN12" s="18" t="s">
        <v>75</v>
      </c>
      <c r="AO12" s="19" t="n">
        <v>0.4639953</v>
      </c>
      <c r="AP12" s="18" t="s">
        <v>75</v>
      </c>
      <c r="AQ12" s="18" t="s">
        <v>75</v>
      </c>
      <c r="AR12" s="18" t="s">
        <v>75</v>
      </c>
      <c r="AS12" s="18" t="n">
        <v>2.4710893</v>
      </c>
      <c r="AT12" s="18" t="s">
        <v>75</v>
      </c>
      <c r="AU12" s="18" t="n">
        <v>0.6710063</v>
      </c>
      <c r="AV12" s="18" t="s">
        <v>75</v>
      </c>
      <c r="AW12" s="18" t="s">
        <v>75</v>
      </c>
      <c r="AX12" s="19" t="n">
        <v>0.0759978</v>
      </c>
      <c r="AY12" s="18" t="s">
        <v>75</v>
      </c>
      <c r="AZ12" s="19" t="n">
        <v>0.1129678</v>
      </c>
      <c r="BA12" s="18" t="s">
        <v>75</v>
      </c>
      <c r="BB12" s="18" t="s">
        <v>75</v>
      </c>
      <c r="BC12" s="18" t="s">
        <v>75</v>
      </c>
      <c r="BD12" s="18" t="s">
        <v>75</v>
      </c>
      <c r="BE12" s="18" t="n">
        <v>0.4053641</v>
      </c>
      <c r="BF12" s="19" t="n">
        <v>0.6155227</v>
      </c>
      <c r="BG12" s="18" t="n">
        <v>0.1311997</v>
      </c>
      <c r="BH12" s="18" t="s">
        <v>75</v>
      </c>
      <c r="BI12" s="18" t="s">
        <v>75</v>
      </c>
      <c r="BJ12" s="18" t="s">
        <v>75</v>
      </c>
      <c r="BK12" s="18" t="s">
        <v>75</v>
      </c>
      <c r="BL12" s="18" t="s">
        <v>77</v>
      </c>
      <c r="BM12" s="18" t="n">
        <v>0.0781707</v>
      </c>
      <c r="BN12" s="18" t="s">
        <v>75</v>
      </c>
      <c r="BO12" s="18" t="s">
        <v>75</v>
      </c>
      <c r="BP12" s="18" t="s">
        <v>75</v>
      </c>
      <c r="BQ12" s="18" t="s">
        <v>77</v>
      </c>
      <c r="BR12" s="18" t="s">
        <v>75</v>
      </c>
      <c r="BS12" s="18" t="n">
        <v>1.2461199</v>
      </c>
      <c r="BT12" s="19" t="n">
        <v>0.0878446</v>
      </c>
      <c r="BU12" s="18" t="s">
        <v>75</v>
      </c>
    </row>
    <row r="13" customFormat="false" ht="19.5" hidden="false" customHeight="false" outlineLevel="0" collapsed="false">
      <c r="A13" s="16" t="s">
        <v>85</v>
      </c>
      <c r="B13" s="17" t="n">
        <v>35.5058349</v>
      </c>
      <c r="C13" s="18" t="n">
        <v>1.3024498</v>
      </c>
      <c r="D13" s="19" t="n">
        <v>0.9688426</v>
      </c>
      <c r="E13" s="18" t="n">
        <v>3.3018386</v>
      </c>
      <c r="F13" s="19" t="n">
        <v>2.7007487</v>
      </c>
      <c r="G13" s="18" t="s">
        <v>75</v>
      </c>
      <c r="H13" s="19" t="n">
        <v>0.5019034</v>
      </c>
      <c r="I13" s="18" t="n">
        <v>0.5633757</v>
      </c>
      <c r="J13" s="18" t="s">
        <v>77</v>
      </c>
      <c r="K13" s="18" t="n">
        <v>1.4756774</v>
      </c>
      <c r="L13" s="19" t="n">
        <v>0.3949241</v>
      </c>
      <c r="M13" s="18" t="s">
        <v>75</v>
      </c>
      <c r="N13" s="18" t="s">
        <v>75</v>
      </c>
      <c r="O13" s="18" t="s">
        <v>75</v>
      </c>
      <c r="P13" s="19" t="n">
        <v>0.2179769</v>
      </c>
      <c r="Q13" s="18" t="s">
        <v>75</v>
      </c>
      <c r="R13" s="18" t="s">
        <v>75</v>
      </c>
      <c r="S13" s="18" t="n">
        <v>2.0328678</v>
      </c>
      <c r="T13" s="19" t="n">
        <v>1.1768994</v>
      </c>
      <c r="U13" s="18" t="n">
        <v>1.0405808</v>
      </c>
      <c r="V13" s="18" t="n">
        <v>0.2545277</v>
      </c>
      <c r="W13" s="19" t="n">
        <v>0.6309705</v>
      </c>
      <c r="X13" s="18" t="n">
        <v>0.4856481</v>
      </c>
      <c r="Y13" s="18" t="s">
        <v>75</v>
      </c>
      <c r="Z13" s="18" t="n">
        <v>0.7187666</v>
      </c>
      <c r="AA13" s="19" t="n">
        <v>0.3703782</v>
      </c>
      <c r="AB13" s="18" t="n">
        <v>0.3071895</v>
      </c>
      <c r="AC13" s="19" t="n">
        <v>0.5974086</v>
      </c>
      <c r="AD13" s="18" t="s">
        <v>75</v>
      </c>
      <c r="AE13" s="19" t="n">
        <v>0.2262344</v>
      </c>
      <c r="AF13" s="18" t="n">
        <v>0.635091</v>
      </c>
      <c r="AG13" s="18" t="s">
        <v>75</v>
      </c>
      <c r="AH13" s="18" t="s">
        <v>75</v>
      </c>
      <c r="AI13" s="19" t="n">
        <v>0.2418547</v>
      </c>
      <c r="AJ13" s="18" t="s">
        <v>75</v>
      </c>
      <c r="AK13" s="18" t="s">
        <v>75</v>
      </c>
      <c r="AL13" s="18" t="s">
        <v>75</v>
      </c>
      <c r="AM13" s="19" t="n">
        <v>1.1888355</v>
      </c>
      <c r="AN13" s="18" t="s">
        <v>75</v>
      </c>
      <c r="AO13" s="19" t="n">
        <v>1.6587391</v>
      </c>
      <c r="AP13" s="18" t="s">
        <v>75</v>
      </c>
      <c r="AQ13" s="19" t="n">
        <v>0.2117898</v>
      </c>
      <c r="AR13" s="18" t="s">
        <v>75</v>
      </c>
      <c r="AS13" s="18" t="n">
        <v>0.2382325</v>
      </c>
      <c r="AT13" s="19" t="n">
        <v>0.2480452</v>
      </c>
      <c r="AU13" s="18" t="s">
        <v>75</v>
      </c>
      <c r="AV13" s="18" t="s">
        <v>75</v>
      </c>
      <c r="AW13" s="18" t="s">
        <v>75</v>
      </c>
      <c r="AX13" s="19" t="n">
        <v>0.2136285</v>
      </c>
      <c r="AY13" s="18" t="n">
        <v>0.5158991</v>
      </c>
      <c r="AZ13" s="19" t="n">
        <v>0.1233638</v>
      </c>
      <c r="BA13" s="18" t="n">
        <v>2.4443346</v>
      </c>
      <c r="BB13" s="18" t="s">
        <v>75</v>
      </c>
      <c r="BC13" s="18" t="n">
        <v>5.2613736</v>
      </c>
      <c r="BD13" s="18" t="s">
        <v>75</v>
      </c>
      <c r="BE13" s="18" t="s">
        <v>75</v>
      </c>
      <c r="BF13" s="19" t="n">
        <v>0.4560858</v>
      </c>
      <c r="BG13" s="18" t="s">
        <v>75</v>
      </c>
      <c r="BH13" s="18" t="s">
        <v>75</v>
      </c>
      <c r="BI13" s="18" t="n">
        <v>0.1656494</v>
      </c>
      <c r="BJ13" s="18" t="s">
        <v>75</v>
      </c>
      <c r="BK13" s="18" t="n">
        <v>0.0766996</v>
      </c>
      <c r="BL13" s="19" t="n">
        <v>0.8036665</v>
      </c>
      <c r="BM13" s="18" t="s">
        <v>75</v>
      </c>
      <c r="BN13" s="18" t="s">
        <v>75</v>
      </c>
      <c r="BO13" s="18" t="s">
        <v>75</v>
      </c>
      <c r="BP13" s="19" t="n">
        <v>0.8021578</v>
      </c>
      <c r="BQ13" s="18" t="n">
        <v>0.1626086</v>
      </c>
      <c r="BR13" s="18" t="s">
        <v>75</v>
      </c>
      <c r="BS13" s="18" t="n">
        <v>0.1885925</v>
      </c>
      <c r="BT13" s="19" t="n">
        <v>0.5595208</v>
      </c>
      <c r="BU13" s="18" t="s">
        <v>75</v>
      </c>
    </row>
    <row r="14" customFormat="false" ht="19.5" hidden="false" customHeight="false" outlineLevel="0" collapsed="false">
      <c r="A14" s="16" t="s">
        <v>86</v>
      </c>
      <c r="B14" s="17" t="n">
        <v>7.8148517</v>
      </c>
      <c r="C14" s="18" t="s">
        <v>75</v>
      </c>
      <c r="D14" s="19" t="n">
        <v>0.6960727</v>
      </c>
      <c r="E14" s="18" t="n">
        <v>1.8485981</v>
      </c>
      <c r="F14" s="19" t="n">
        <v>4.0460316</v>
      </c>
      <c r="G14" s="18" t="n">
        <v>0.6192989</v>
      </c>
      <c r="H14" s="18" t="s">
        <v>75</v>
      </c>
      <c r="I14" s="18" t="s">
        <v>75</v>
      </c>
      <c r="J14" s="18" t="s">
        <v>75</v>
      </c>
      <c r="K14" s="18" t="s">
        <v>75</v>
      </c>
      <c r="L14" s="18" t="s">
        <v>75</v>
      </c>
      <c r="M14" s="18" t="s">
        <v>75</v>
      </c>
      <c r="N14" s="18" t="s">
        <v>75</v>
      </c>
      <c r="O14" s="18" t="s">
        <v>75</v>
      </c>
      <c r="P14" s="18" t="s">
        <v>75</v>
      </c>
      <c r="Q14" s="18" t="s">
        <v>75</v>
      </c>
      <c r="R14" s="18" t="s">
        <v>75</v>
      </c>
      <c r="S14" s="18" t="s">
        <v>75</v>
      </c>
      <c r="T14" s="18" t="s">
        <v>75</v>
      </c>
      <c r="U14" s="18" t="s">
        <v>75</v>
      </c>
      <c r="V14" s="18" t="s">
        <v>75</v>
      </c>
      <c r="W14" s="18" t="s">
        <v>75</v>
      </c>
      <c r="X14" s="18" t="s">
        <v>75</v>
      </c>
      <c r="Y14" s="18" t="s">
        <v>75</v>
      </c>
      <c r="Z14" s="18" t="s">
        <v>75</v>
      </c>
      <c r="AA14" s="18" t="s">
        <v>75</v>
      </c>
      <c r="AB14" s="18" t="s">
        <v>75</v>
      </c>
      <c r="AC14" s="18" t="s">
        <v>75</v>
      </c>
      <c r="AD14" s="18" t="s">
        <v>75</v>
      </c>
      <c r="AE14" s="18" t="s">
        <v>75</v>
      </c>
      <c r="AF14" s="18" t="s">
        <v>75</v>
      </c>
      <c r="AG14" s="18" t="s">
        <v>75</v>
      </c>
      <c r="AH14" s="18" t="s">
        <v>75</v>
      </c>
      <c r="AI14" s="18" t="s">
        <v>75</v>
      </c>
      <c r="AJ14" s="18" t="s">
        <v>75</v>
      </c>
      <c r="AK14" s="18" t="s">
        <v>75</v>
      </c>
      <c r="AL14" s="18" t="s">
        <v>75</v>
      </c>
      <c r="AM14" s="18" t="s">
        <v>75</v>
      </c>
      <c r="AN14" s="18" t="s">
        <v>75</v>
      </c>
      <c r="AO14" s="18" t="s">
        <v>75</v>
      </c>
      <c r="AP14" s="18" t="s">
        <v>75</v>
      </c>
      <c r="AQ14" s="18" t="s">
        <v>75</v>
      </c>
      <c r="AR14" s="18" t="s">
        <v>75</v>
      </c>
      <c r="AS14" s="18" t="n">
        <v>0.6048504</v>
      </c>
      <c r="AT14" s="18" t="s">
        <v>75</v>
      </c>
      <c r="AU14" s="18" t="s">
        <v>75</v>
      </c>
      <c r="AV14" s="18" t="s">
        <v>75</v>
      </c>
      <c r="AW14" s="18" t="s">
        <v>75</v>
      </c>
      <c r="AX14" s="18" t="s">
        <v>75</v>
      </c>
      <c r="AY14" s="18" t="s">
        <v>75</v>
      </c>
      <c r="AZ14" s="18" t="s">
        <v>75</v>
      </c>
      <c r="BA14" s="18" t="s">
        <v>75</v>
      </c>
      <c r="BB14" s="18" t="s">
        <v>75</v>
      </c>
      <c r="BC14" s="18" t="s">
        <v>75</v>
      </c>
      <c r="BD14" s="18" t="s">
        <v>75</v>
      </c>
      <c r="BE14" s="18" t="s">
        <v>75</v>
      </c>
      <c r="BF14" s="18" t="s">
        <v>75</v>
      </c>
      <c r="BG14" s="18" t="s">
        <v>75</v>
      </c>
      <c r="BH14" s="18" t="s">
        <v>75</v>
      </c>
      <c r="BI14" s="18" t="s">
        <v>75</v>
      </c>
      <c r="BJ14" s="18" t="s">
        <v>75</v>
      </c>
      <c r="BK14" s="18" t="s">
        <v>75</v>
      </c>
      <c r="BL14" s="18" t="s">
        <v>75</v>
      </c>
      <c r="BM14" s="18" t="s">
        <v>75</v>
      </c>
      <c r="BN14" s="18" t="s">
        <v>75</v>
      </c>
      <c r="BO14" s="18" t="s">
        <v>75</v>
      </c>
      <c r="BP14" s="18" t="s">
        <v>75</v>
      </c>
      <c r="BQ14" s="18" t="s">
        <v>75</v>
      </c>
      <c r="BR14" s="18" t="s">
        <v>75</v>
      </c>
      <c r="BS14" s="18" t="s">
        <v>75</v>
      </c>
      <c r="BT14" s="18" t="s">
        <v>75</v>
      </c>
      <c r="BU14" s="18" t="s">
        <v>75</v>
      </c>
    </row>
    <row r="15" customFormat="false" ht="19.5" hidden="false" customHeight="false" outlineLevel="0" collapsed="false">
      <c r="A15" s="20" t="s">
        <v>87</v>
      </c>
      <c r="B15" s="18" t="s">
        <v>75</v>
      </c>
      <c r="C15" s="18" t="s">
        <v>75</v>
      </c>
      <c r="D15" s="18" t="s">
        <v>75</v>
      </c>
      <c r="E15" s="18" t="s">
        <v>75</v>
      </c>
      <c r="F15" s="18" t="s">
        <v>75</v>
      </c>
      <c r="G15" s="18" t="s">
        <v>75</v>
      </c>
      <c r="H15" s="18" t="s">
        <v>75</v>
      </c>
      <c r="I15" s="18" t="s">
        <v>75</v>
      </c>
      <c r="J15" s="18" t="s">
        <v>75</v>
      </c>
      <c r="K15" s="18" t="s">
        <v>75</v>
      </c>
      <c r="L15" s="18" t="s">
        <v>75</v>
      </c>
      <c r="M15" s="18" t="s">
        <v>75</v>
      </c>
      <c r="N15" s="18" t="s">
        <v>75</v>
      </c>
      <c r="O15" s="18" t="s">
        <v>75</v>
      </c>
      <c r="P15" s="18" t="s">
        <v>75</v>
      </c>
      <c r="Q15" s="18" t="s">
        <v>75</v>
      </c>
      <c r="R15" s="18" t="s">
        <v>75</v>
      </c>
      <c r="S15" s="18" t="s">
        <v>75</v>
      </c>
      <c r="T15" s="18" t="s">
        <v>75</v>
      </c>
      <c r="U15" s="18" t="s">
        <v>75</v>
      </c>
      <c r="V15" s="18" t="s">
        <v>75</v>
      </c>
      <c r="W15" s="18" t="s">
        <v>75</v>
      </c>
      <c r="X15" s="18" t="s">
        <v>75</v>
      </c>
      <c r="Y15" s="18" t="s">
        <v>75</v>
      </c>
      <c r="Z15" s="18" t="s">
        <v>75</v>
      </c>
      <c r="AA15" s="18" t="s">
        <v>75</v>
      </c>
      <c r="AB15" s="18" t="s">
        <v>75</v>
      </c>
      <c r="AC15" s="18" t="s">
        <v>75</v>
      </c>
      <c r="AD15" s="18" t="s">
        <v>75</v>
      </c>
      <c r="AE15" s="18" t="s">
        <v>75</v>
      </c>
      <c r="AF15" s="18" t="s">
        <v>75</v>
      </c>
      <c r="AG15" s="18" t="s">
        <v>75</v>
      </c>
      <c r="AH15" s="18" t="s">
        <v>75</v>
      </c>
      <c r="AI15" s="18" t="s">
        <v>75</v>
      </c>
      <c r="AJ15" s="18" t="s">
        <v>75</v>
      </c>
      <c r="AK15" s="18" t="s">
        <v>75</v>
      </c>
      <c r="AL15" s="18" t="s">
        <v>75</v>
      </c>
      <c r="AM15" s="18" t="s">
        <v>75</v>
      </c>
      <c r="AN15" s="18" t="s">
        <v>75</v>
      </c>
      <c r="AO15" s="18" t="s">
        <v>75</v>
      </c>
      <c r="AP15" s="18" t="s">
        <v>75</v>
      </c>
      <c r="AQ15" s="18" t="s">
        <v>75</v>
      </c>
      <c r="AR15" s="18" t="s">
        <v>75</v>
      </c>
      <c r="AS15" s="18" t="s">
        <v>75</v>
      </c>
      <c r="AT15" s="18" t="s">
        <v>75</v>
      </c>
      <c r="AU15" s="18" t="s">
        <v>75</v>
      </c>
      <c r="AV15" s="18" t="s">
        <v>75</v>
      </c>
      <c r="AW15" s="18" t="s">
        <v>75</v>
      </c>
      <c r="AX15" s="18" t="s">
        <v>75</v>
      </c>
      <c r="AY15" s="18" t="s">
        <v>75</v>
      </c>
      <c r="AZ15" s="18" t="s">
        <v>75</v>
      </c>
      <c r="BA15" s="18" t="s">
        <v>75</v>
      </c>
      <c r="BB15" s="18" t="s">
        <v>75</v>
      </c>
      <c r="BC15" s="18" t="s">
        <v>75</v>
      </c>
      <c r="BD15" s="18" t="s">
        <v>75</v>
      </c>
      <c r="BE15" s="18" t="s">
        <v>75</v>
      </c>
      <c r="BF15" s="18" t="s">
        <v>75</v>
      </c>
      <c r="BG15" s="18" t="s">
        <v>75</v>
      </c>
      <c r="BH15" s="18" t="s">
        <v>75</v>
      </c>
      <c r="BI15" s="18" t="s">
        <v>75</v>
      </c>
      <c r="BJ15" s="18" t="s">
        <v>75</v>
      </c>
      <c r="BK15" s="18" t="s">
        <v>75</v>
      </c>
      <c r="BL15" s="18" t="s">
        <v>75</v>
      </c>
      <c r="BM15" s="18" t="s">
        <v>75</v>
      </c>
      <c r="BN15" s="18" t="s">
        <v>75</v>
      </c>
      <c r="BO15" s="18" t="s">
        <v>75</v>
      </c>
      <c r="BP15" s="18" t="s">
        <v>75</v>
      </c>
      <c r="BQ15" s="18" t="s">
        <v>75</v>
      </c>
      <c r="BR15" s="18" t="s">
        <v>75</v>
      </c>
      <c r="BS15" s="18" t="s">
        <v>75</v>
      </c>
      <c r="BT15" s="18" t="s">
        <v>75</v>
      </c>
      <c r="BU15" s="18" t="s">
        <v>75</v>
      </c>
    </row>
    <row r="16" s="15" customFormat="true" ht="19.5" hidden="false" customHeight="false" outlineLevel="0" collapsed="false">
      <c r="A16" s="11" t="s">
        <v>88</v>
      </c>
      <c r="B16" s="12" t="n">
        <v>342.1295633</v>
      </c>
      <c r="C16" s="13" t="n">
        <v>52.952552</v>
      </c>
      <c r="D16" s="14" t="n">
        <v>46.8126955</v>
      </c>
      <c r="E16" s="13" t="n">
        <v>100.2128363</v>
      </c>
      <c r="F16" s="14" t="n">
        <v>56.120718</v>
      </c>
      <c r="G16" s="13" t="n">
        <v>4.9120409</v>
      </c>
      <c r="H16" s="14" t="n">
        <v>9.253568</v>
      </c>
      <c r="I16" s="13" t="n">
        <v>3.4325978</v>
      </c>
      <c r="J16" s="14" t="n">
        <v>1.0045832</v>
      </c>
      <c r="K16" s="13" t="n">
        <v>5.5714633</v>
      </c>
      <c r="L16" s="14" t="n">
        <v>2.924923</v>
      </c>
      <c r="M16" s="13" t="n">
        <v>4.69081</v>
      </c>
      <c r="N16" s="14" t="n">
        <v>1.3396648</v>
      </c>
      <c r="O16" s="13" t="n">
        <v>0.1827182</v>
      </c>
      <c r="P16" s="14" t="n">
        <v>0.1039238</v>
      </c>
      <c r="Q16" s="13" t="n">
        <v>0.2680559</v>
      </c>
      <c r="R16" s="14" t="n">
        <v>0.0510114</v>
      </c>
      <c r="S16" s="13" t="n">
        <v>0.9337768</v>
      </c>
      <c r="T16" s="14" t="n">
        <v>1.9970295</v>
      </c>
      <c r="U16" s="13" t="n">
        <v>2.282257</v>
      </c>
      <c r="V16" s="13" t="n">
        <v>0.6778811</v>
      </c>
      <c r="W16" s="14" t="n">
        <v>1.1034543</v>
      </c>
      <c r="X16" s="13" t="n">
        <v>4.5116419</v>
      </c>
      <c r="Y16" s="14" t="n">
        <v>7.4602545</v>
      </c>
      <c r="Z16" s="13" t="n">
        <v>1.302068</v>
      </c>
      <c r="AA16" s="14" t="n">
        <v>0.9428607</v>
      </c>
      <c r="AB16" s="13" t="n">
        <v>1.3938115</v>
      </c>
      <c r="AC16" s="14" t="n">
        <v>1.2821809</v>
      </c>
      <c r="AD16" s="13" t="n">
        <v>2.0464279</v>
      </c>
      <c r="AE16" s="14" t="n">
        <v>0.2262344</v>
      </c>
      <c r="AF16" s="13" t="n">
        <v>0.8297341</v>
      </c>
      <c r="AG16" s="14" t="n">
        <v>0.2681179</v>
      </c>
      <c r="AH16" s="13" t="s">
        <v>75</v>
      </c>
      <c r="AI16" s="14" t="n">
        <v>0.8656184</v>
      </c>
      <c r="AJ16" s="13" t="n">
        <v>0.4134585</v>
      </c>
      <c r="AK16" s="14" t="n">
        <v>0.252414</v>
      </c>
      <c r="AL16" s="13" t="n">
        <v>0.2680559</v>
      </c>
      <c r="AM16" s="14" t="n">
        <v>0.8639798</v>
      </c>
      <c r="AN16" s="13" t="s">
        <v>75</v>
      </c>
      <c r="AO16" s="14" t="n">
        <v>0.6864963</v>
      </c>
      <c r="AP16" s="13" t="n">
        <v>1.3538244</v>
      </c>
      <c r="AQ16" s="14" t="n">
        <v>0.2117898</v>
      </c>
      <c r="AR16" s="13" t="n">
        <v>0.0834894</v>
      </c>
      <c r="AS16" s="13" t="n">
        <v>1.4537477</v>
      </c>
      <c r="AT16" s="14" t="n">
        <v>0.2480452</v>
      </c>
      <c r="AU16" s="13" t="n">
        <v>0.176228</v>
      </c>
      <c r="AV16" s="14" t="n">
        <v>0.4036474</v>
      </c>
      <c r="AW16" s="13" t="s">
        <v>75</v>
      </c>
      <c r="AX16" s="14" t="n">
        <v>0.4416069</v>
      </c>
      <c r="AY16" s="13" t="n">
        <v>0.5724114</v>
      </c>
      <c r="AZ16" s="14" t="n">
        <v>0.0918544</v>
      </c>
      <c r="BA16" s="13" t="n">
        <v>0.902175</v>
      </c>
      <c r="BB16" s="14" t="n">
        <v>1.0535988</v>
      </c>
      <c r="BC16" s="13" t="n">
        <v>0.3702888</v>
      </c>
      <c r="BD16" s="14" t="n">
        <v>0.0569764</v>
      </c>
      <c r="BE16" s="13" t="n">
        <v>0.4407635</v>
      </c>
      <c r="BF16" s="14" t="n">
        <v>2.5232118</v>
      </c>
      <c r="BG16" s="13" t="n">
        <v>0.1311997</v>
      </c>
      <c r="BH16" s="14" t="n">
        <v>0.090642</v>
      </c>
      <c r="BI16" s="13" t="n">
        <v>0.2789596</v>
      </c>
      <c r="BJ16" s="14" t="n">
        <v>0.2027318</v>
      </c>
      <c r="BK16" s="13" t="n">
        <v>0.843108</v>
      </c>
      <c r="BL16" s="14" t="n">
        <v>0.127756</v>
      </c>
      <c r="BM16" s="13" t="n">
        <v>0.5272101</v>
      </c>
      <c r="BN16" s="14" t="n">
        <v>0.0854832</v>
      </c>
      <c r="BO16" s="13" t="s">
        <v>75</v>
      </c>
      <c r="BP16" s="14" t="n">
        <v>1.9371343</v>
      </c>
      <c r="BQ16" s="13" t="n">
        <v>0.366029</v>
      </c>
      <c r="BR16" s="14" t="n">
        <v>0.0636796</v>
      </c>
      <c r="BS16" s="13" t="n">
        <v>2.187971</v>
      </c>
      <c r="BT16" s="14" t="n">
        <v>0.9959692</v>
      </c>
      <c r="BU16" s="13" t="s">
        <v>75</v>
      </c>
    </row>
    <row r="17" customFormat="false" ht="19.5" hidden="false" customHeight="false" outlineLevel="0" collapsed="false">
      <c r="A17" s="16" t="s">
        <v>76</v>
      </c>
      <c r="B17" s="17" t="n">
        <v>26.2137127</v>
      </c>
      <c r="C17" s="18" t="n">
        <v>8.7442003</v>
      </c>
      <c r="D17" s="19" t="n">
        <v>3.9240972</v>
      </c>
      <c r="E17" s="18" t="n">
        <v>7.9850156</v>
      </c>
      <c r="F17" s="19" t="n">
        <v>3.6871381</v>
      </c>
      <c r="G17" s="18" t="s">
        <v>75</v>
      </c>
      <c r="H17" s="19" t="n">
        <v>0.0633597</v>
      </c>
      <c r="I17" s="18" t="s">
        <v>75</v>
      </c>
      <c r="J17" s="19" t="n">
        <v>0.055427</v>
      </c>
      <c r="K17" s="18" t="n">
        <v>0.2718853</v>
      </c>
      <c r="L17" s="18" t="s">
        <v>75</v>
      </c>
      <c r="M17" s="18" t="s">
        <v>75</v>
      </c>
      <c r="N17" s="18" t="s">
        <v>75</v>
      </c>
      <c r="O17" s="18" t="s">
        <v>75</v>
      </c>
      <c r="P17" s="18" t="s">
        <v>75</v>
      </c>
      <c r="Q17" s="18" t="s">
        <v>77</v>
      </c>
      <c r="R17" s="18" t="s">
        <v>75</v>
      </c>
      <c r="S17" s="18" t="s">
        <v>77</v>
      </c>
      <c r="T17" s="18" t="s">
        <v>75</v>
      </c>
      <c r="U17" s="18" t="s">
        <v>75</v>
      </c>
      <c r="V17" s="18" t="s">
        <v>75</v>
      </c>
      <c r="W17" s="18" t="s">
        <v>75</v>
      </c>
      <c r="X17" s="18" t="s">
        <v>75</v>
      </c>
      <c r="Y17" s="18" t="s">
        <v>75</v>
      </c>
      <c r="Z17" s="18" t="n">
        <v>0.0616958</v>
      </c>
      <c r="AA17" s="18" t="s">
        <v>75</v>
      </c>
      <c r="AB17" s="18" t="s">
        <v>75</v>
      </c>
      <c r="AC17" s="18" t="s">
        <v>75</v>
      </c>
      <c r="AD17" s="18" t="n">
        <v>0.3226589</v>
      </c>
      <c r="AE17" s="18" t="s">
        <v>75</v>
      </c>
      <c r="AF17" s="18" t="s">
        <v>75</v>
      </c>
      <c r="AG17" s="19" t="n">
        <v>0.2681179</v>
      </c>
      <c r="AH17" s="18" t="s">
        <v>75</v>
      </c>
      <c r="AI17" s="18" t="s">
        <v>75</v>
      </c>
      <c r="AJ17" s="18" t="s">
        <v>75</v>
      </c>
      <c r="AK17" s="19" t="n">
        <v>0.252414</v>
      </c>
      <c r="AL17" s="18" t="s">
        <v>77</v>
      </c>
      <c r="AM17" s="18" t="s">
        <v>75</v>
      </c>
      <c r="AN17" s="18" t="s">
        <v>75</v>
      </c>
      <c r="AO17" s="18" t="s">
        <v>75</v>
      </c>
      <c r="AP17" s="18" t="n">
        <v>0.1741717</v>
      </c>
      <c r="AQ17" s="18" t="s">
        <v>75</v>
      </c>
      <c r="AR17" s="18" t="s">
        <v>75</v>
      </c>
      <c r="AS17" s="18" t="s">
        <v>75</v>
      </c>
      <c r="AT17" s="18" t="s">
        <v>75</v>
      </c>
      <c r="AU17" s="18" t="s">
        <v>75</v>
      </c>
      <c r="AV17" s="18" t="s">
        <v>75</v>
      </c>
      <c r="AW17" s="18" t="s">
        <v>75</v>
      </c>
      <c r="AX17" s="19" t="n">
        <v>0.0656382</v>
      </c>
      <c r="AY17" s="18" t="s">
        <v>75</v>
      </c>
      <c r="AZ17" s="19" t="n">
        <v>0.0918544</v>
      </c>
      <c r="BA17" s="18" t="s">
        <v>75</v>
      </c>
      <c r="BB17" s="18" t="s">
        <v>75</v>
      </c>
      <c r="BC17" s="18" t="s">
        <v>75</v>
      </c>
      <c r="BD17" s="18" t="s">
        <v>75</v>
      </c>
      <c r="BE17" s="18" t="n">
        <v>0.0669293</v>
      </c>
      <c r="BF17" s="18" t="s">
        <v>75</v>
      </c>
      <c r="BG17" s="18" t="s">
        <v>75</v>
      </c>
      <c r="BH17" s="18" t="s">
        <v>75</v>
      </c>
      <c r="BI17" s="18" t="s">
        <v>75</v>
      </c>
      <c r="BJ17" s="18" t="s">
        <v>75</v>
      </c>
      <c r="BK17" s="18" t="s">
        <v>77</v>
      </c>
      <c r="BL17" s="18" t="s">
        <v>77</v>
      </c>
      <c r="BM17" s="18" t="s">
        <v>75</v>
      </c>
      <c r="BN17" s="18" t="s">
        <v>75</v>
      </c>
      <c r="BO17" s="18" t="s">
        <v>75</v>
      </c>
      <c r="BP17" s="18" t="s">
        <v>75</v>
      </c>
      <c r="BQ17" s="18" t="s">
        <v>75</v>
      </c>
      <c r="BR17" s="18" t="s">
        <v>75</v>
      </c>
      <c r="BS17" s="18" t="s">
        <v>75</v>
      </c>
      <c r="BT17" s="18" t="s">
        <v>77</v>
      </c>
      <c r="BU17" s="18" t="s">
        <v>75</v>
      </c>
    </row>
    <row r="18" customFormat="false" ht="19.5" hidden="false" customHeight="false" outlineLevel="0" collapsed="false">
      <c r="A18" s="16" t="s">
        <v>78</v>
      </c>
      <c r="B18" s="17" t="n">
        <v>85.9256038000001</v>
      </c>
      <c r="C18" s="18" t="n">
        <v>15.1763125</v>
      </c>
      <c r="D18" s="19" t="n">
        <v>14.5182116</v>
      </c>
      <c r="E18" s="18" t="n">
        <v>35.101965</v>
      </c>
      <c r="F18" s="19" t="n">
        <v>10.2535363</v>
      </c>
      <c r="G18" s="18" t="n">
        <v>1.486318</v>
      </c>
      <c r="H18" s="19" t="n">
        <v>0.079214</v>
      </c>
      <c r="I18" s="18" t="n">
        <v>0.3066785</v>
      </c>
      <c r="J18" s="19" t="n">
        <v>0.2612189</v>
      </c>
      <c r="K18" s="18" t="s">
        <v>75</v>
      </c>
      <c r="L18" s="19" t="n">
        <v>0.6046126</v>
      </c>
      <c r="M18" s="18" t="s">
        <v>75</v>
      </c>
      <c r="N18" s="18" t="s">
        <v>75</v>
      </c>
      <c r="O18" s="18" t="s">
        <v>75</v>
      </c>
      <c r="P18" s="18" t="s">
        <v>75</v>
      </c>
      <c r="Q18" s="18" t="s">
        <v>75</v>
      </c>
      <c r="R18" s="18" t="s">
        <v>75</v>
      </c>
      <c r="S18" s="18" t="s">
        <v>77</v>
      </c>
      <c r="T18" s="18" t="s">
        <v>75</v>
      </c>
      <c r="U18" s="18" t="n">
        <v>0.5273391</v>
      </c>
      <c r="V18" s="18" t="n">
        <v>0.1876727</v>
      </c>
      <c r="W18" s="18" t="s">
        <v>75</v>
      </c>
      <c r="X18" s="18" t="n">
        <v>1.7636462</v>
      </c>
      <c r="Y18" s="19" t="n">
        <v>2.2416029</v>
      </c>
      <c r="Z18" s="18" t="n">
        <v>0.0711489</v>
      </c>
      <c r="AA18" s="19" t="n">
        <v>0.1477436</v>
      </c>
      <c r="AB18" s="18" t="n">
        <v>0.2473742</v>
      </c>
      <c r="AC18" s="18" t="s">
        <v>75</v>
      </c>
      <c r="AD18" s="18" t="n">
        <v>0.4578024</v>
      </c>
      <c r="AE18" s="18" t="s">
        <v>75</v>
      </c>
      <c r="AF18" s="18" t="n">
        <v>0.0683627</v>
      </c>
      <c r="AG18" s="18" t="s">
        <v>75</v>
      </c>
      <c r="AH18" s="18" t="s">
        <v>75</v>
      </c>
      <c r="AI18" s="18" t="s">
        <v>75</v>
      </c>
      <c r="AJ18" s="18" t="s">
        <v>75</v>
      </c>
      <c r="AK18" s="18" t="s">
        <v>75</v>
      </c>
      <c r="AL18" s="18" t="s">
        <v>75</v>
      </c>
      <c r="AM18" s="18" t="s">
        <v>75</v>
      </c>
      <c r="AN18" s="18" t="s">
        <v>75</v>
      </c>
      <c r="AO18" s="18" t="s">
        <v>75</v>
      </c>
      <c r="AP18" s="18" t="s">
        <v>75</v>
      </c>
      <c r="AQ18" s="18" t="s">
        <v>75</v>
      </c>
      <c r="AR18" s="18" t="s">
        <v>75</v>
      </c>
      <c r="AS18" s="18" t="s">
        <v>75</v>
      </c>
      <c r="AT18" s="18" t="s">
        <v>75</v>
      </c>
      <c r="AU18" s="18" t="s">
        <v>75</v>
      </c>
      <c r="AV18" s="18" t="s">
        <v>75</v>
      </c>
      <c r="AW18" s="18" t="s">
        <v>75</v>
      </c>
      <c r="AX18" s="18" t="s">
        <v>75</v>
      </c>
      <c r="AY18" s="18" t="s">
        <v>75</v>
      </c>
      <c r="AZ18" s="18" t="s">
        <v>75</v>
      </c>
      <c r="BA18" s="18" t="s">
        <v>75</v>
      </c>
      <c r="BB18" s="19" t="n">
        <v>0.7871453</v>
      </c>
      <c r="BC18" s="18" t="s">
        <v>75</v>
      </c>
      <c r="BD18" s="18" t="s">
        <v>75</v>
      </c>
      <c r="BE18" s="18" t="s">
        <v>75</v>
      </c>
      <c r="BF18" s="19" t="n">
        <v>0.1600203</v>
      </c>
      <c r="BG18" s="18" t="s">
        <v>75</v>
      </c>
      <c r="BH18" s="18" t="s">
        <v>75</v>
      </c>
      <c r="BI18" s="18" t="s">
        <v>77</v>
      </c>
      <c r="BJ18" s="19" t="n">
        <v>0.2027318</v>
      </c>
      <c r="BK18" s="18" t="n">
        <v>0.0595419</v>
      </c>
      <c r="BL18" s="18" t="s">
        <v>77</v>
      </c>
      <c r="BM18" s="18" t="n">
        <v>0.1924805</v>
      </c>
      <c r="BN18" s="18" t="s">
        <v>75</v>
      </c>
      <c r="BO18" s="18" t="s">
        <v>75</v>
      </c>
      <c r="BP18" s="18" t="s">
        <v>75</v>
      </c>
      <c r="BQ18" s="18" t="n">
        <v>0.0534367</v>
      </c>
      <c r="BR18" s="18" t="s">
        <v>75</v>
      </c>
      <c r="BS18" s="18" t="n">
        <v>0.3202805</v>
      </c>
      <c r="BT18" s="19" t="n">
        <v>0.3383091</v>
      </c>
      <c r="BU18" s="18" t="s">
        <v>75</v>
      </c>
    </row>
    <row r="19" customFormat="false" ht="19.5" hidden="false" customHeight="false" outlineLevel="0" collapsed="false">
      <c r="A19" s="16" t="s">
        <v>79</v>
      </c>
      <c r="B19" s="17" t="n">
        <v>61.3810836</v>
      </c>
      <c r="C19" s="18" t="n">
        <v>2.757681</v>
      </c>
      <c r="D19" s="19" t="n">
        <v>10.7544044</v>
      </c>
      <c r="E19" s="18" t="n">
        <v>27.192404</v>
      </c>
      <c r="F19" s="19" t="n">
        <v>12.6187224</v>
      </c>
      <c r="G19" s="18" t="n">
        <v>1.1598768</v>
      </c>
      <c r="H19" s="19" t="n">
        <v>0.4125814</v>
      </c>
      <c r="I19" s="18" t="n">
        <v>0.2136727</v>
      </c>
      <c r="J19" s="19" t="n">
        <v>0.053192</v>
      </c>
      <c r="K19" s="18" t="n">
        <v>0.8161724</v>
      </c>
      <c r="L19" s="18" t="s">
        <v>75</v>
      </c>
      <c r="M19" s="18" t="s">
        <v>75</v>
      </c>
      <c r="N19" s="19" t="n">
        <v>0.6815614</v>
      </c>
      <c r="O19" s="18" t="s">
        <v>75</v>
      </c>
      <c r="P19" s="19" t="n">
        <v>0.1039238</v>
      </c>
      <c r="Q19" s="18" t="s">
        <v>75</v>
      </c>
      <c r="R19" s="19" t="n">
        <v>0.0510114</v>
      </c>
      <c r="S19" s="18" t="s">
        <v>77</v>
      </c>
      <c r="T19" s="18" t="s">
        <v>75</v>
      </c>
      <c r="U19" s="18" t="n">
        <v>0.729685</v>
      </c>
      <c r="V19" s="18" t="s">
        <v>75</v>
      </c>
      <c r="W19" s="19" t="n">
        <v>0.3118995</v>
      </c>
      <c r="X19" s="18" t="n">
        <v>1.805439</v>
      </c>
      <c r="Y19" s="18" t="s">
        <v>75</v>
      </c>
      <c r="Z19" s="18" t="n">
        <v>0.2386539</v>
      </c>
      <c r="AA19" s="18" t="s">
        <v>75</v>
      </c>
      <c r="AB19" s="18" t="s">
        <v>75</v>
      </c>
      <c r="AC19" s="18" t="s">
        <v>75</v>
      </c>
      <c r="AD19" s="18" t="n">
        <v>0.3752338</v>
      </c>
      <c r="AE19" s="18" t="s">
        <v>75</v>
      </c>
      <c r="AF19" s="18" t="n">
        <v>0.1061339</v>
      </c>
      <c r="AG19" s="18" t="s">
        <v>75</v>
      </c>
      <c r="AH19" s="18" t="s">
        <v>75</v>
      </c>
      <c r="AI19" s="18" t="s">
        <v>75</v>
      </c>
      <c r="AJ19" s="18" t="s">
        <v>75</v>
      </c>
      <c r="AK19" s="18" t="s">
        <v>75</v>
      </c>
      <c r="AL19" s="18" t="s">
        <v>75</v>
      </c>
      <c r="AM19" s="18" t="s">
        <v>75</v>
      </c>
      <c r="AN19" s="18" t="s">
        <v>75</v>
      </c>
      <c r="AO19" s="18" t="s">
        <v>75</v>
      </c>
      <c r="AP19" s="18" t="s">
        <v>75</v>
      </c>
      <c r="AQ19" s="18" t="s">
        <v>75</v>
      </c>
      <c r="AR19" s="18" t="s">
        <v>75</v>
      </c>
      <c r="AS19" s="18" t="s">
        <v>75</v>
      </c>
      <c r="AT19" s="18" t="s">
        <v>75</v>
      </c>
      <c r="AU19" s="18" t="s">
        <v>75</v>
      </c>
      <c r="AV19" s="18" t="s">
        <v>75</v>
      </c>
      <c r="AW19" s="18" t="s">
        <v>75</v>
      </c>
      <c r="AX19" s="18" t="s">
        <v>75</v>
      </c>
      <c r="AY19" s="18" t="s">
        <v>75</v>
      </c>
      <c r="AZ19" s="18" t="s">
        <v>75</v>
      </c>
      <c r="BA19" s="18" t="s">
        <v>75</v>
      </c>
      <c r="BB19" s="18" t="s">
        <v>75</v>
      </c>
      <c r="BC19" s="18" t="s">
        <v>75</v>
      </c>
      <c r="BD19" s="18" t="s">
        <v>75</v>
      </c>
      <c r="BE19" s="18" t="n">
        <v>0.1710028</v>
      </c>
      <c r="BF19" s="18" t="s">
        <v>75</v>
      </c>
      <c r="BG19" s="18" t="s">
        <v>75</v>
      </c>
      <c r="BH19" s="18" t="s">
        <v>75</v>
      </c>
      <c r="BI19" s="18" t="s">
        <v>75</v>
      </c>
      <c r="BJ19" s="18" t="s">
        <v>75</v>
      </c>
      <c r="BK19" s="18" t="s">
        <v>75</v>
      </c>
      <c r="BL19" s="18" t="s">
        <v>75</v>
      </c>
      <c r="BM19" s="18" t="s">
        <v>75</v>
      </c>
      <c r="BN19" s="18" t="s">
        <v>75</v>
      </c>
      <c r="BO19" s="18" t="s">
        <v>75</v>
      </c>
      <c r="BP19" s="18" t="s">
        <v>75</v>
      </c>
      <c r="BQ19" s="18" t="n">
        <v>0.1033247</v>
      </c>
      <c r="BR19" s="18" t="s">
        <v>75</v>
      </c>
      <c r="BS19" s="18" t="s">
        <v>75</v>
      </c>
      <c r="BT19" s="19" t="n">
        <v>0.1485663</v>
      </c>
      <c r="BU19" s="18" t="s">
        <v>75</v>
      </c>
    </row>
    <row r="20" customFormat="false" ht="19.5" hidden="false" customHeight="false" outlineLevel="0" collapsed="false">
      <c r="A20" s="16" t="s">
        <v>80</v>
      </c>
      <c r="B20" s="17" t="n">
        <v>38.7938938</v>
      </c>
      <c r="C20" s="18" t="n">
        <v>7.9710925</v>
      </c>
      <c r="D20" s="19" t="n">
        <v>8.0253682</v>
      </c>
      <c r="E20" s="18" t="n">
        <v>9.6704953</v>
      </c>
      <c r="F20" s="19" t="n">
        <v>8.726229</v>
      </c>
      <c r="G20" s="18" t="n">
        <v>0.4621561</v>
      </c>
      <c r="H20" s="19" t="n">
        <v>0.3804803</v>
      </c>
      <c r="I20" s="18" t="n">
        <v>0.7287176</v>
      </c>
      <c r="J20" s="18" t="s">
        <v>75</v>
      </c>
      <c r="K20" s="18" t="n">
        <v>0.3010241</v>
      </c>
      <c r="L20" s="18" t="s">
        <v>75</v>
      </c>
      <c r="M20" s="18" t="s">
        <v>75</v>
      </c>
      <c r="N20" s="18" t="s">
        <v>75</v>
      </c>
      <c r="O20" s="18" t="s">
        <v>75</v>
      </c>
      <c r="P20" s="18" t="s">
        <v>75</v>
      </c>
      <c r="Q20" s="18" t="s">
        <v>75</v>
      </c>
      <c r="R20" s="18" t="s">
        <v>75</v>
      </c>
      <c r="S20" s="18" t="n">
        <v>0.0754727</v>
      </c>
      <c r="T20" s="19" t="n">
        <v>0.1147351</v>
      </c>
      <c r="U20" s="18" t="s">
        <v>75</v>
      </c>
      <c r="V20" s="18" t="s">
        <v>75</v>
      </c>
      <c r="W20" s="18" t="s">
        <v>75</v>
      </c>
      <c r="X20" s="18" t="s">
        <v>75</v>
      </c>
      <c r="Y20" s="18" t="s">
        <v>75</v>
      </c>
      <c r="Z20" s="18" t="n">
        <v>0.1113629</v>
      </c>
      <c r="AA20" s="18" t="s">
        <v>75</v>
      </c>
      <c r="AB20" s="18" t="s">
        <v>75</v>
      </c>
      <c r="AC20" s="18" t="s">
        <v>75</v>
      </c>
      <c r="AD20" s="18" t="n">
        <v>0.1919018</v>
      </c>
      <c r="AE20" s="18" t="s">
        <v>75</v>
      </c>
      <c r="AF20" s="18" t="n">
        <v>0.1090171</v>
      </c>
      <c r="AG20" s="18" t="s">
        <v>75</v>
      </c>
      <c r="AH20" s="18" t="s">
        <v>75</v>
      </c>
      <c r="AI20" s="18" t="s">
        <v>75</v>
      </c>
      <c r="AJ20" s="18" t="s">
        <v>75</v>
      </c>
      <c r="AK20" s="18" t="s">
        <v>75</v>
      </c>
      <c r="AL20" s="18" t="s">
        <v>75</v>
      </c>
      <c r="AM20" s="18" t="s">
        <v>75</v>
      </c>
      <c r="AN20" s="18" t="s">
        <v>75</v>
      </c>
      <c r="AO20" s="18" t="s">
        <v>75</v>
      </c>
      <c r="AP20" s="18" t="n">
        <v>0.1051472</v>
      </c>
      <c r="AQ20" s="18" t="s">
        <v>75</v>
      </c>
      <c r="AR20" s="18" t="s">
        <v>75</v>
      </c>
      <c r="AS20" s="18" t="s">
        <v>75</v>
      </c>
      <c r="AT20" s="18" t="s">
        <v>75</v>
      </c>
      <c r="AU20" s="18" t="s">
        <v>75</v>
      </c>
      <c r="AV20" s="19" t="n">
        <v>0.4036474</v>
      </c>
      <c r="AW20" s="18" t="s">
        <v>75</v>
      </c>
      <c r="AX20" s="18" t="s">
        <v>75</v>
      </c>
      <c r="AY20" s="18" t="s">
        <v>75</v>
      </c>
      <c r="AZ20" s="18" t="s">
        <v>75</v>
      </c>
      <c r="BA20" s="18" t="s">
        <v>75</v>
      </c>
      <c r="BB20" s="18" t="s">
        <v>75</v>
      </c>
      <c r="BC20" s="18" t="s">
        <v>75</v>
      </c>
      <c r="BD20" s="18" t="s">
        <v>75</v>
      </c>
      <c r="BE20" s="18" t="s">
        <v>75</v>
      </c>
      <c r="BF20" s="18" t="s">
        <v>75</v>
      </c>
      <c r="BG20" s="18" t="s">
        <v>75</v>
      </c>
      <c r="BH20" s="18" t="s">
        <v>75</v>
      </c>
      <c r="BI20" s="18" t="s">
        <v>75</v>
      </c>
      <c r="BJ20" s="18" t="s">
        <v>75</v>
      </c>
      <c r="BK20" s="18" t="s">
        <v>75</v>
      </c>
      <c r="BL20" s="18" t="s">
        <v>75</v>
      </c>
      <c r="BM20" s="18" t="n">
        <v>0.3347296</v>
      </c>
      <c r="BN20" s="18" t="s">
        <v>75</v>
      </c>
      <c r="BO20" s="18" t="s">
        <v>75</v>
      </c>
      <c r="BP20" s="18" t="s">
        <v>75</v>
      </c>
      <c r="BQ20" s="18" t="s">
        <v>75</v>
      </c>
      <c r="BR20" s="18" t="s">
        <v>75</v>
      </c>
      <c r="BS20" s="18" t="n">
        <v>0.6420422</v>
      </c>
      <c r="BT20" s="19" t="n">
        <v>0.1991866</v>
      </c>
      <c r="BU20" s="18" t="s">
        <v>75</v>
      </c>
    </row>
    <row r="21" customFormat="false" ht="19.5" hidden="false" customHeight="false" outlineLevel="0" collapsed="false">
      <c r="A21" s="16" t="s">
        <v>81</v>
      </c>
      <c r="B21" s="17" t="n">
        <v>48.4213437</v>
      </c>
      <c r="C21" s="18" t="n">
        <v>6.9340785</v>
      </c>
      <c r="D21" s="19" t="n">
        <v>7.4943817</v>
      </c>
      <c r="E21" s="18" t="n">
        <v>8.3716762</v>
      </c>
      <c r="F21" s="19" t="n">
        <v>9.8936027</v>
      </c>
      <c r="G21" s="18" t="n">
        <v>1.0586416</v>
      </c>
      <c r="H21" s="19" t="n">
        <v>0.2150966</v>
      </c>
      <c r="I21" s="18" t="s">
        <v>75</v>
      </c>
      <c r="J21" s="18" t="s">
        <v>75</v>
      </c>
      <c r="K21" s="18" t="n">
        <v>0.7333539</v>
      </c>
      <c r="L21" s="18" t="s">
        <v>75</v>
      </c>
      <c r="M21" s="18" t="n">
        <v>1.8641643</v>
      </c>
      <c r="N21" s="19" t="n">
        <v>0.6581034</v>
      </c>
      <c r="O21" s="18" t="s">
        <v>75</v>
      </c>
      <c r="P21" s="18" t="s">
        <v>75</v>
      </c>
      <c r="Q21" s="18" t="s">
        <v>75</v>
      </c>
      <c r="R21" s="18" t="s">
        <v>75</v>
      </c>
      <c r="S21" s="18" t="s">
        <v>75</v>
      </c>
      <c r="T21" s="19" t="n">
        <v>0.6643146</v>
      </c>
      <c r="U21" s="18" t="s">
        <v>75</v>
      </c>
      <c r="V21" s="18" t="s">
        <v>75</v>
      </c>
      <c r="W21" s="18" t="s">
        <v>75</v>
      </c>
      <c r="X21" s="18" t="n">
        <v>0.4569086</v>
      </c>
      <c r="Y21" s="19" t="n">
        <v>2.9149722</v>
      </c>
      <c r="Z21" s="18" t="n">
        <v>0.1301105</v>
      </c>
      <c r="AA21" s="19" t="n">
        <v>0.7951171</v>
      </c>
      <c r="AB21" s="18" t="n">
        <v>0.8392478</v>
      </c>
      <c r="AC21" s="18" t="s">
        <v>75</v>
      </c>
      <c r="AD21" s="18" t="n">
        <v>0.487749</v>
      </c>
      <c r="AE21" s="18" t="s">
        <v>75</v>
      </c>
      <c r="AF21" s="18" t="s">
        <v>75</v>
      </c>
      <c r="AG21" s="18" t="s">
        <v>75</v>
      </c>
      <c r="AH21" s="18" t="s">
        <v>75</v>
      </c>
      <c r="AI21" s="19" t="n">
        <v>0.3285877</v>
      </c>
      <c r="AJ21" s="18" t="n">
        <v>0.4134585</v>
      </c>
      <c r="AK21" s="18" t="s">
        <v>75</v>
      </c>
      <c r="AL21" s="18" t="s">
        <v>75</v>
      </c>
      <c r="AM21" s="19" t="n">
        <v>0.5678071</v>
      </c>
      <c r="AN21" s="18" t="s">
        <v>75</v>
      </c>
      <c r="AO21" s="19" t="n">
        <v>0.2610635</v>
      </c>
      <c r="AP21" s="18" t="n">
        <v>0.4969259</v>
      </c>
      <c r="AQ21" s="18" t="s">
        <v>75</v>
      </c>
      <c r="AR21" s="18" t="n">
        <v>0.0834894</v>
      </c>
      <c r="AS21" s="18" t="n">
        <v>0.2761091</v>
      </c>
      <c r="AT21" s="18" t="s">
        <v>75</v>
      </c>
      <c r="AU21" s="18" t="s">
        <v>75</v>
      </c>
      <c r="AV21" s="18" t="s">
        <v>75</v>
      </c>
      <c r="AW21" s="18" t="s">
        <v>75</v>
      </c>
      <c r="AX21" s="18" t="s">
        <v>75</v>
      </c>
      <c r="AY21" s="18" t="s">
        <v>75</v>
      </c>
      <c r="AZ21" s="18" t="s">
        <v>75</v>
      </c>
      <c r="BA21" s="18" t="s">
        <v>75</v>
      </c>
      <c r="BB21" s="19" t="n">
        <v>0.2664535</v>
      </c>
      <c r="BC21" s="18" t="s">
        <v>75</v>
      </c>
      <c r="BD21" s="19" t="n">
        <v>0.0569764</v>
      </c>
      <c r="BE21" s="18" t="s">
        <v>75</v>
      </c>
      <c r="BF21" s="19" t="n">
        <v>0.9947386</v>
      </c>
      <c r="BG21" s="18" t="s">
        <v>75</v>
      </c>
      <c r="BH21" s="19" t="n">
        <v>0.090642</v>
      </c>
      <c r="BI21" s="18" t="n">
        <v>0.0780273</v>
      </c>
      <c r="BJ21" s="18" t="s">
        <v>75</v>
      </c>
      <c r="BK21" s="18" t="n">
        <v>0.2750265</v>
      </c>
      <c r="BL21" s="19" t="n">
        <v>0.0504996</v>
      </c>
      <c r="BM21" s="18" t="s">
        <v>75</v>
      </c>
      <c r="BN21" s="18" t="s">
        <v>75</v>
      </c>
      <c r="BO21" s="18" t="s">
        <v>75</v>
      </c>
      <c r="BP21" s="19" t="n">
        <v>0.6700199</v>
      </c>
      <c r="BQ21" s="18" t="s">
        <v>75</v>
      </c>
      <c r="BR21" s="18" t="s">
        <v>75</v>
      </c>
      <c r="BS21" s="18" t="s">
        <v>75</v>
      </c>
      <c r="BT21" s="18" t="s">
        <v>75</v>
      </c>
      <c r="BU21" s="18" t="s">
        <v>75</v>
      </c>
    </row>
    <row r="22" customFormat="false" ht="19.5" hidden="false" customHeight="false" outlineLevel="0" collapsed="false">
      <c r="A22" s="16" t="s">
        <v>82</v>
      </c>
      <c r="B22" s="17" t="n">
        <v>8.0846887</v>
      </c>
      <c r="C22" s="18" t="n">
        <v>0.5132084</v>
      </c>
      <c r="D22" s="19" t="n">
        <v>2.0962324</v>
      </c>
      <c r="E22" s="18" t="s">
        <v>75</v>
      </c>
      <c r="F22" s="18" t="s">
        <v>75</v>
      </c>
      <c r="G22" s="18" t="s">
        <v>75</v>
      </c>
      <c r="H22" s="19" t="n">
        <v>0.0957908</v>
      </c>
      <c r="I22" s="18" t="s">
        <v>75</v>
      </c>
      <c r="J22" s="18" t="s">
        <v>75</v>
      </c>
      <c r="K22" s="18" t="s">
        <v>75</v>
      </c>
      <c r="L22" s="18" t="s">
        <v>75</v>
      </c>
      <c r="M22" s="18" t="n">
        <v>2.8266457</v>
      </c>
      <c r="N22" s="18" t="s">
        <v>75</v>
      </c>
      <c r="O22" s="18" t="n">
        <v>0.1827182</v>
      </c>
      <c r="P22" s="18" t="s">
        <v>75</v>
      </c>
      <c r="Q22" s="18" t="n">
        <v>0.2280978</v>
      </c>
      <c r="R22" s="18" t="s">
        <v>75</v>
      </c>
      <c r="S22" s="18" t="s">
        <v>75</v>
      </c>
      <c r="T22" s="19" t="n">
        <v>0.4992195</v>
      </c>
      <c r="U22" s="18" t="s">
        <v>75</v>
      </c>
      <c r="V22" s="18" t="s">
        <v>75</v>
      </c>
      <c r="W22" s="18" t="s">
        <v>75</v>
      </c>
      <c r="X22" s="18" t="s">
        <v>75</v>
      </c>
      <c r="Y22" s="18" t="s">
        <v>75</v>
      </c>
      <c r="Z22" s="18" t="s">
        <v>75</v>
      </c>
      <c r="AA22" s="18" t="s">
        <v>75</v>
      </c>
      <c r="AB22" s="18" t="s">
        <v>75</v>
      </c>
      <c r="AC22" s="18" t="s">
        <v>75</v>
      </c>
      <c r="AD22" s="18" t="s">
        <v>75</v>
      </c>
      <c r="AE22" s="18" t="s">
        <v>75</v>
      </c>
      <c r="AF22" s="18" t="s">
        <v>75</v>
      </c>
      <c r="AG22" s="18" t="s">
        <v>75</v>
      </c>
      <c r="AH22" s="18" t="s">
        <v>75</v>
      </c>
      <c r="AI22" s="19" t="n">
        <v>0.295176</v>
      </c>
      <c r="AJ22" s="18" t="s">
        <v>75</v>
      </c>
      <c r="AK22" s="18" t="s">
        <v>75</v>
      </c>
      <c r="AL22" s="18" t="n">
        <v>0.2280978</v>
      </c>
      <c r="AM22" s="19" t="n">
        <v>0.2961727</v>
      </c>
      <c r="AN22" s="18" t="s">
        <v>75</v>
      </c>
      <c r="AO22" s="18" t="s">
        <v>75</v>
      </c>
      <c r="AP22" s="18" t="s">
        <v>75</v>
      </c>
      <c r="AQ22" s="18" t="s">
        <v>75</v>
      </c>
      <c r="AR22" s="18" t="s">
        <v>75</v>
      </c>
      <c r="AS22" s="18" t="n">
        <v>0.3345557</v>
      </c>
      <c r="AT22" s="18" t="s">
        <v>75</v>
      </c>
      <c r="AU22" s="18" t="s">
        <v>75</v>
      </c>
      <c r="AV22" s="18" t="s">
        <v>75</v>
      </c>
      <c r="AW22" s="18" t="s">
        <v>75</v>
      </c>
      <c r="AX22" s="19" t="n">
        <v>0.2022345</v>
      </c>
      <c r="AY22" s="18" t="s">
        <v>75</v>
      </c>
      <c r="AZ22" s="18" t="s">
        <v>75</v>
      </c>
      <c r="BA22" s="18" t="s">
        <v>75</v>
      </c>
      <c r="BB22" s="18" t="s">
        <v>75</v>
      </c>
      <c r="BC22" s="18" t="n">
        <v>0.1275991</v>
      </c>
      <c r="BD22" s="18" t="s">
        <v>75</v>
      </c>
      <c r="BE22" s="18" t="s">
        <v>75</v>
      </c>
      <c r="BF22" s="18" t="s">
        <v>75</v>
      </c>
      <c r="BG22" s="18" t="s">
        <v>75</v>
      </c>
      <c r="BH22" s="18" t="s">
        <v>75</v>
      </c>
      <c r="BI22" s="18" t="s">
        <v>75</v>
      </c>
      <c r="BJ22" s="18" t="s">
        <v>75</v>
      </c>
      <c r="BK22" s="18" t="n">
        <v>0.2378751</v>
      </c>
      <c r="BL22" s="18" t="s">
        <v>75</v>
      </c>
      <c r="BM22" s="18" t="s">
        <v>75</v>
      </c>
      <c r="BN22" s="19" t="n">
        <v>0.0854832</v>
      </c>
      <c r="BO22" s="18" t="s">
        <v>75</v>
      </c>
      <c r="BP22" s="18" t="s">
        <v>75</v>
      </c>
      <c r="BQ22" s="18" t="s">
        <v>75</v>
      </c>
      <c r="BR22" s="19" t="n">
        <v>0.0636796</v>
      </c>
      <c r="BS22" s="18" t="s">
        <v>75</v>
      </c>
      <c r="BT22" s="18" t="s">
        <v>75</v>
      </c>
      <c r="BU22" s="18" t="s">
        <v>75</v>
      </c>
    </row>
    <row r="23" customFormat="false" ht="19.5" hidden="false" customHeight="false" outlineLevel="0" collapsed="false">
      <c r="A23" s="16" t="s">
        <v>83</v>
      </c>
      <c r="B23" s="17" t="n">
        <v>24.1153871</v>
      </c>
      <c r="C23" s="18" t="n">
        <v>4.6539131</v>
      </c>
      <c r="D23" s="18" t="s">
        <v>75</v>
      </c>
      <c r="E23" s="18" t="n">
        <v>4.2022528</v>
      </c>
      <c r="F23" s="19" t="n">
        <v>4.6982466</v>
      </c>
      <c r="G23" s="18" t="n">
        <v>0.1827235</v>
      </c>
      <c r="H23" s="19" t="n">
        <v>1.143031</v>
      </c>
      <c r="I23" s="18" t="n">
        <v>0.1993736</v>
      </c>
      <c r="J23" s="19" t="n">
        <v>0.0513476</v>
      </c>
      <c r="K23" s="18" t="n">
        <v>1.1370095</v>
      </c>
      <c r="L23" s="18" t="s">
        <v>75</v>
      </c>
      <c r="M23" s="18" t="s">
        <v>75</v>
      </c>
      <c r="N23" s="18" t="s">
        <v>75</v>
      </c>
      <c r="O23" s="18" t="s">
        <v>75</v>
      </c>
      <c r="P23" s="18" t="s">
        <v>75</v>
      </c>
      <c r="Q23" s="18" t="s">
        <v>75</v>
      </c>
      <c r="R23" s="18" t="s">
        <v>75</v>
      </c>
      <c r="S23" s="18" t="n">
        <v>0.1127327</v>
      </c>
      <c r="T23" s="19" t="n">
        <v>0.2424829</v>
      </c>
      <c r="U23" s="18" t="n">
        <v>0.5070793</v>
      </c>
      <c r="V23" s="18" t="n">
        <v>0.4902084</v>
      </c>
      <c r="W23" s="19" t="n">
        <v>0.7915548</v>
      </c>
      <c r="X23" s="18" t="s">
        <v>75</v>
      </c>
      <c r="Y23" s="19" t="n">
        <v>0.708924</v>
      </c>
      <c r="Z23" s="18" t="n">
        <v>0.3438443</v>
      </c>
      <c r="AA23" s="18" t="s">
        <v>75</v>
      </c>
      <c r="AB23" s="18" t="s">
        <v>75</v>
      </c>
      <c r="AC23" s="19" t="n">
        <v>0.6847723</v>
      </c>
      <c r="AD23" s="18" t="n">
        <v>0.211082</v>
      </c>
      <c r="AE23" s="18" t="s">
        <v>75</v>
      </c>
      <c r="AF23" s="18" t="n">
        <v>0.2462878</v>
      </c>
      <c r="AG23" s="18" t="s">
        <v>75</v>
      </c>
      <c r="AH23" s="18" t="s">
        <v>75</v>
      </c>
      <c r="AI23" s="18" t="s">
        <v>75</v>
      </c>
      <c r="AJ23" s="18" t="s">
        <v>75</v>
      </c>
      <c r="AK23" s="18" t="s">
        <v>75</v>
      </c>
      <c r="AL23" s="18" t="s">
        <v>75</v>
      </c>
      <c r="AM23" s="18" t="s">
        <v>75</v>
      </c>
      <c r="AN23" s="18" t="s">
        <v>75</v>
      </c>
      <c r="AO23" s="19" t="n">
        <v>0.2885708</v>
      </c>
      <c r="AP23" s="18" t="n">
        <v>0.5775796</v>
      </c>
      <c r="AQ23" s="18" t="s">
        <v>75</v>
      </c>
      <c r="AR23" s="18" t="s">
        <v>75</v>
      </c>
      <c r="AS23" s="18" t="s">
        <v>75</v>
      </c>
      <c r="AT23" s="18" t="s">
        <v>75</v>
      </c>
      <c r="AU23" s="18" t="n">
        <v>0.0717332</v>
      </c>
      <c r="AV23" s="18" t="s">
        <v>75</v>
      </c>
      <c r="AW23" s="18" t="s">
        <v>75</v>
      </c>
      <c r="AX23" s="19" t="n">
        <v>0.0977364</v>
      </c>
      <c r="AY23" s="18" t="n">
        <v>0.3711201</v>
      </c>
      <c r="AZ23" s="18" t="s">
        <v>75</v>
      </c>
      <c r="BA23" s="18" t="s">
        <v>75</v>
      </c>
      <c r="BB23" s="18" t="s">
        <v>75</v>
      </c>
      <c r="BC23" s="18" t="s">
        <v>75</v>
      </c>
      <c r="BD23" s="18" t="s">
        <v>75</v>
      </c>
      <c r="BE23" s="18" t="n">
        <v>0.2028314</v>
      </c>
      <c r="BF23" s="19" t="n">
        <v>0.7529302</v>
      </c>
      <c r="BG23" s="18" t="s">
        <v>75</v>
      </c>
      <c r="BH23" s="18" t="s">
        <v>75</v>
      </c>
      <c r="BI23" s="18" t="s">
        <v>75</v>
      </c>
      <c r="BJ23" s="18" t="s">
        <v>75</v>
      </c>
      <c r="BK23" s="18" t="n">
        <v>0.1553328</v>
      </c>
      <c r="BL23" s="18" t="s">
        <v>75</v>
      </c>
      <c r="BM23" s="18" t="s">
        <v>75</v>
      </c>
      <c r="BN23" s="18" t="s">
        <v>75</v>
      </c>
      <c r="BO23" s="18" t="s">
        <v>75</v>
      </c>
      <c r="BP23" s="19" t="n">
        <v>0.4649566</v>
      </c>
      <c r="BQ23" s="18" t="s">
        <v>75</v>
      </c>
      <c r="BR23" s="18" t="s">
        <v>75</v>
      </c>
      <c r="BS23" s="18" t="s">
        <v>75</v>
      </c>
      <c r="BT23" s="18" t="s">
        <v>75</v>
      </c>
      <c r="BU23" s="18" t="s">
        <v>75</v>
      </c>
    </row>
    <row r="24" customFormat="false" ht="19.5" hidden="false" customHeight="false" outlineLevel="0" collapsed="false">
      <c r="A24" s="16" t="s">
        <v>84</v>
      </c>
      <c r="B24" s="17" t="n">
        <v>32.6195779</v>
      </c>
      <c r="C24" s="18" t="n">
        <v>4.8996159</v>
      </c>
      <c r="D24" s="18" t="s">
        <v>75</v>
      </c>
      <c r="E24" s="18" t="n">
        <v>4.3871888</v>
      </c>
      <c r="F24" s="19" t="n">
        <v>3.6675928</v>
      </c>
      <c r="G24" s="18" t="n">
        <v>0.5623249</v>
      </c>
      <c r="H24" s="19" t="n">
        <v>6.7975431</v>
      </c>
      <c r="I24" s="18" t="n">
        <v>1.4207797</v>
      </c>
      <c r="J24" s="19" t="n">
        <v>0.54294</v>
      </c>
      <c r="K24" s="18" t="n">
        <v>1.0832176</v>
      </c>
      <c r="L24" s="19" t="n">
        <v>1.9253863</v>
      </c>
      <c r="M24" s="18" t="s">
        <v>75</v>
      </c>
      <c r="N24" s="18" t="s">
        <v>75</v>
      </c>
      <c r="O24" s="18" t="s">
        <v>75</v>
      </c>
      <c r="P24" s="18" t="s">
        <v>75</v>
      </c>
      <c r="Q24" s="18" t="s">
        <v>75</v>
      </c>
      <c r="R24" s="18" t="s">
        <v>75</v>
      </c>
      <c r="S24" s="18" t="n">
        <v>0.5851234</v>
      </c>
      <c r="T24" s="19" t="n">
        <v>0.2015468</v>
      </c>
      <c r="U24" s="18" t="n">
        <v>0.2644953</v>
      </c>
      <c r="V24" s="18" t="s">
        <v>75</v>
      </c>
      <c r="W24" s="18" t="s">
        <v>75</v>
      </c>
      <c r="X24" s="18" t="s">
        <v>75</v>
      </c>
      <c r="Y24" s="19" t="n">
        <v>1.5947554</v>
      </c>
      <c r="Z24" s="18" t="n">
        <v>0.117445</v>
      </c>
      <c r="AA24" s="18" t="s">
        <v>75</v>
      </c>
      <c r="AB24" s="18" t="s">
        <v>75</v>
      </c>
      <c r="AC24" s="18" t="s">
        <v>75</v>
      </c>
      <c r="AD24" s="18" t="s">
        <v>75</v>
      </c>
      <c r="AE24" s="18" t="s">
        <v>75</v>
      </c>
      <c r="AF24" s="18" t="n">
        <v>0.2106146</v>
      </c>
      <c r="AG24" s="18" t="s">
        <v>75</v>
      </c>
      <c r="AH24" s="18" t="s">
        <v>75</v>
      </c>
      <c r="AI24" s="18" t="s">
        <v>75</v>
      </c>
      <c r="AJ24" s="18" t="s">
        <v>75</v>
      </c>
      <c r="AK24" s="18" t="s">
        <v>75</v>
      </c>
      <c r="AL24" s="18" t="s">
        <v>75</v>
      </c>
      <c r="AM24" s="18" t="s">
        <v>75</v>
      </c>
      <c r="AN24" s="18" t="s">
        <v>75</v>
      </c>
      <c r="AO24" s="18" t="s">
        <v>75</v>
      </c>
      <c r="AP24" s="18" t="s">
        <v>75</v>
      </c>
      <c r="AQ24" s="18" t="s">
        <v>75</v>
      </c>
      <c r="AR24" s="18" t="s">
        <v>75</v>
      </c>
      <c r="AS24" s="18" t="s">
        <v>75</v>
      </c>
      <c r="AT24" s="18" t="s">
        <v>75</v>
      </c>
      <c r="AU24" s="18" t="n">
        <v>0.1044948</v>
      </c>
      <c r="AV24" s="18" t="s">
        <v>75</v>
      </c>
      <c r="AW24" s="18" t="s">
        <v>75</v>
      </c>
      <c r="AX24" s="19" t="n">
        <v>0.0759978</v>
      </c>
      <c r="AY24" s="18" t="s">
        <v>75</v>
      </c>
      <c r="AZ24" s="18" t="s">
        <v>75</v>
      </c>
      <c r="BA24" s="18" t="s">
        <v>75</v>
      </c>
      <c r="BB24" s="18" t="s">
        <v>75</v>
      </c>
      <c r="BC24" s="18" t="s">
        <v>75</v>
      </c>
      <c r="BD24" s="18" t="s">
        <v>75</v>
      </c>
      <c r="BE24" s="18" t="s">
        <v>75</v>
      </c>
      <c r="BF24" s="19" t="n">
        <v>0.6155227</v>
      </c>
      <c r="BG24" s="18" t="n">
        <v>0.1311997</v>
      </c>
      <c r="BH24" s="18" t="s">
        <v>75</v>
      </c>
      <c r="BI24" s="18" t="s">
        <v>75</v>
      </c>
      <c r="BJ24" s="18" t="s">
        <v>75</v>
      </c>
      <c r="BK24" s="18" t="s">
        <v>75</v>
      </c>
      <c r="BL24" s="18" t="s">
        <v>77</v>
      </c>
      <c r="BM24" s="18" t="s">
        <v>75</v>
      </c>
      <c r="BN24" s="18" t="s">
        <v>75</v>
      </c>
      <c r="BO24" s="18" t="s">
        <v>75</v>
      </c>
      <c r="BP24" s="18" t="s">
        <v>75</v>
      </c>
      <c r="BQ24" s="18" t="s">
        <v>77</v>
      </c>
      <c r="BR24" s="18" t="s">
        <v>75</v>
      </c>
      <c r="BS24" s="18" t="n">
        <v>1.0370558</v>
      </c>
      <c r="BT24" s="19" t="n">
        <v>0.0878446</v>
      </c>
      <c r="BU24" s="18" t="s">
        <v>75</v>
      </c>
    </row>
    <row r="25" customFormat="false" ht="19.5" hidden="false" customHeight="false" outlineLevel="0" collapsed="false">
      <c r="A25" s="16" t="s">
        <v>85</v>
      </c>
      <c r="B25" s="17" t="n">
        <v>14.1963487</v>
      </c>
      <c r="C25" s="18" t="n">
        <v>1.3024498</v>
      </c>
      <c r="D25" s="18" t="s">
        <v>75</v>
      </c>
      <c r="E25" s="18" t="n">
        <v>3.3018386</v>
      </c>
      <c r="F25" s="19" t="n">
        <v>0.8025772</v>
      </c>
      <c r="G25" s="18" t="s">
        <v>75</v>
      </c>
      <c r="H25" s="19" t="n">
        <v>0.0664711</v>
      </c>
      <c r="I25" s="18" t="n">
        <v>0.5633757</v>
      </c>
      <c r="J25" s="18" t="s">
        <v>77</v>
      </c>
      <c r="K25" s="18" t="n">
        <v>1.2288005</v>
      </c>
      <c r="L25" s="19" t="n">
        <v>0.3949241</v>
      </c>
      <c r="M25" s="18" t="s">
        <v>75</v>
      </c>
      <c r="N25" s="18" t="s">
        <v>75</v>
      </c>
      <c r="O25" s="18" t="s">
        <v>75</v>
      </c>
      <c r="P25" s="18" t="s">
        <v>75</v>
      </c>
      <c r="Q25" s="18" t="s">
        <v>75</v>
      </c>
      <c r="R25" s="18" t="s">
        <v>75</v>
      </c>
      <c r="S25" s="18" t="s">
        <v>77</v>
      </c>
      <c r="T25" s="19" t="n">
        <v>0.2747306</v>
      </c>
      <c r="U25" s="18" t="n">
        <v>0.2536583</v>
      </c>
      <c r="V25" s="18" t="s">
        <v>75</v>
      </c>
      <c r="W25" s="18" t="s">
        <v>75</v>
      </c>
      <c r="X25" s="18" t="n">
        <v>0.4856481</v>
      </c>
      <c r="Y25" s="18" t="s">
        <v>75</v>
      </c>
      <c r="Z25" s="18" t="n">
        <v>0.2278067</v>
      </c>
      <c r="AA25" s="18" t="s">
        <v>75</v>
      </c>
      <c r="AB25" s="18" t="n">
        <v>0.3071895</v>
      </c>
      <c r="AC25" s="19" t="n">
        <v>0.5974086</v>
      </c>
      <c r="AD25" s="18" t="s">
        <v>75</v>
      </c>
      <c r="AE25" s="19" t="n">
        <v>0.2262344</v>
      </c>
      <c r="AF25" s="18" t="n">
        <v>0.089318</v>
      </c>
      <c r="AG25" s="18" t="s">
        <v>75</v>
      </c>
      <c r="AH25" s="18" t="s">
        <v>75</v>
      </c>
      <c r="AI25" s="19" t="n">
        <v>0.2418547</v>
      </c>
      <c r="AJ25" s="18" t="s">
        <v>75</v>
      </c>
      <c r="AK25" s="18" t="s">
        <v>75</v>
      </c>
      <c r="AL25" s="18" t="s">
        <v>75</v>
      </c>
      <c r="AM25" s="18" t="s">
        <v>75</v>
      </c>
      <c r="AN25" s="18" t="s">
        <v>75</v>
      </c>
      <c r="AO25" s="19" t="n">
        <v>0.136862</v>
      </c>
      <c r="AP25" s="18" t="s">
        <v>75</v>
      </c>
      <c r="AQ25" s="19" t="n">
        <v>0.2117898</v>
      </c>
      <c r="AR25" s="18" t="s">
        <v>75</v>
      </c>
      <c r="AS25" s="18" t="n">
        <v>0.2382325</v>
      </c>
      <c r="AT25" s="19" t="n">
        <v>0.2480452</v>
      </c>
      <c r="AU25" s="18" t="s">
        <v>75</v>
      </c>
      <c r="AV25" s="18" t="s">
        <v>75</v>
      </c>
      <c r="AW25" s="18" t="s">
        <v>75</v>
      </c>
      <c r="AX25" s="18" t="s">
        <v>75</v>
      </c>
      <c r="AY25" s="18" t="n">
        <v>0.2012913</v>
      </c>
      <c r="AZ25" s="18" t="s">
        <v>75</v>
      </c>
      <c r="BA25" s="18" t="n">
        <v>0.902175</v>
      </c>
      <c r="BB25" s="18" t="s">
        <v>75</v>
      </c>
      <c r="BC25" s="18" t="n">
        <v>0.2426897</v>
      </c>
      <c r="BD25" s="18" t="s">
        <v>75</v>
      </c>
      <c r="BE25" s="18" t="s">
        <v>75</v>
      </c>
      <c r="BF25" s="18" t="s">
        <v>75</v>
      </c>
      <c r="BG25" s="18" t="s">
        <v>75</v>
      </c>
      <c r="BH25" s="18" t="s">
        <v>75</v>
      </c>
      <c r="BI25" s="18" t="n">
        <v>0.1656494</v>
      </c>
      <c r="BJ25" s="18" t="s">
        <v>75</v>
      </c>
      <c r="BK25" s="18" t="n">
        <v>0.0766996</v>
      </c>
      <c r="BL25" s="18" t="s">
        <v>75</v>
      </c>
      <c r="BM25" s="18" t="s">
        <v>75</v>
      </c>
      <c r="BN25" s="18" t="s">
        <v>75</v>
      </c>
      <c r="BO25" s="18" t="s">
        <v>75</v>
      </c>
      <c r="BP25" s="19" t="n">
        <v>0.8021578</v>
      </c>
      <c r="BQ25" s="18" t="n">
        <v>0.1626086</v>
      </c>
      <c r="BR25" s="18" t="s">
        <v>75</v>
      </c>
      <c r="BS25" s="18" t="n">
        <v>0.1885925</v>
      </c>
      <c r="BT25" s="19" t="n">
        <v>0.1763895</v>
      </c>
      <c r="BU25" s="18" t="s">
        <v>75</v>
      </c>
    </row>
    <row r="26" customFormat="false" ht="19.5" hidden="false" customHeight="false" outlineLevel="0" collapsed="false">
      <c r="A26" s="16" t="s">
        <v>86</v>
      </c>
      <c r="B26" s="17" t="n">
        <v>2.3779233</v>
      </c>
      <c r="C26" s="18" t="s">
        <v>75</v>
      </c>
      <c r="D26" s="18" t="s">
        <v>75</v>
      </c>
      <c r="E26" s="18" t="s">
        <v>75</v>
      </c>
      <c r="F26" s="19" t="n">
        <v>1.7730729</v>
      </c>
      <c r="G26" s="18" t="s">
        <v>75</v>
      </c>
      <c r="H26" s="18" t="s">
        <v>75</v>
      </c>
      <c r="I26" s="18" t="s">
        <v>75</v>
      </c>
      <c r="J26" s="18" t="s">
        <v>75</v>
      </c>
      <c r="K26" s="18" t="s">
        <v>75</v>
      </c>
      <c r="L26" s="18" t="s">
        <v>75</v>
      </c>
      <c r="M26" s="18" t="s">
        <v>75</v>
      </c>
      <c r="N26" s="18" t="s">
        <v>75</v>
      </c>
      <c r="O26" s="18" t="s">
        <v>75</v>
      </c>
      <c r="P26" s="18" t="s">
        <v>75</v>
      </c>
      <c r="Q26" s="18" t="s">
        <v>75</v>
      </c>
      <c r="R26" s="18" t="s">
        <v>75</v>
      </c>
      <c r="S26" s="18" t="s">
        <v>75</v>
      </c>
      <c r="T26" s="18" t="s">
        <v>75</v>
      </c>
      <c r="U26" s="18" t="s">
        <v>75</v>
      </c>
      <c r="V26" s="18" t="s">
        <v>75</v>
      </c>
      <c r="W26" s="18" t="s">
        <v>75</v>
      </c>
      <c r="X26" s="18" t="s">
        <v>75</v>
      </c>
      <c r="Y26" s="18" t="s">
        <v>75</v>
      </c>
      <c r="Z26" s="18" t="s">
        <v>75</v>
      </c>
      <c r="AA26" s="18" t="s">
        <v>75</v>
      </c>
      <c r="AB26" s="18" t="s">
        <v>75</v>
      </c>
      <c r="AC26" s="18" t="s">
        <v>75</v>
      </c>
      <c r="AD26" s="18" t="s">
        <v>75</v>
      </c>
      <c r="AE26" s="18" t="s">
        <v>75</v>
      </c>
      <c r="AF26" s="18" t="s">
        <v>75</v>
      </c>
      <c r="AG26" s="18" t="s">
        <v>75</v>
      </c>
      <c r="AH26" s="18" t="s">
        <v>75</v>
      </c>
      <c r="AI26" s="18" t="s">
        <v>75</v>
      </c>
      <c r="AJ26" s="18" t="s">
        <v>75</v>
      </c>
      <c r="AK26" s="18" t="s">
        <v>75</v>
      </c>
      <c r="AL26" s="18" t="s">
        <v>75</v>
      </c>
      <c r="AM26" s="18" t="s">
        <v>75</v>
      </c>
      <c r="AN26" s="18" t="s">
        <v>75</v>
      </c>
      <c r="AO26" s="18" t="s">
        <v>75</v>
      </c>
      <c r="AP26" s="18" t="s">
        <v>75</v>
      </c>
      <c r="AQ26" s="18" t="s">
        <v>75</v>
      </c>
      <c r="AR26" s="18" t="s">
        <v>75</v>
      </c>
      <c r="AS26" s="18" t="n">
        <v>0.6048504</v>
      </c>
      <c r="AT26" s="18" t="s">
        <v>75</v>
      </c>
      <c r="AU26" s="18" t="s">
        <v>75</v>
      </c>
      <c r="AV26" s="18" t="s">
        <v>75</v>
      </c>
      <c r="AW26" s="18" t="s">
        <v>75</v>
      </c>
      <c r="AX26" s="18" t="s">
        <v>75</v>
      </c>
      <c r="AY26" s="18" t="s">
        <v>75</v>
      </c>
      <c r="AZ26" s="18" t="s">
        <v>75</v>
      </c>
      <c r="BA26" s="18" t="s">
        <v>75</v>
      </c>
      <c r="BB26" s="18" t="s">
        <v>75</v>
      </c>
      <c r="BC26" s="18" t="s">
        <v>75</v>
      </c>
      <c r="BD26" s="18" t="s">
        <v>75</v>
      </c>
      <c r="BE26" s="18" t="s">
        <v>75</v>
      </c>
      <c r="BF26" s="18" t="s">
        <v>75</v>
      </c>
      <c r="BG26" s="18" t="s">
        <v>75</v>
      </c>
      <c r="BH26" s="18" t="s">
        <v>75</v>
      </c>
      <c r="BI26" s="18" t="s">
        <v>75</v>
      </c>
      <c r="BJ26" s="18" t="s">
        <v>75</v>
      </c>
      <c r="BK26" s="18" t="s">
        <v>75</v>
      </c>
      <c r="BL26" s="18" t="s">
        <v>75</v>
      </c>
      <c r="BM26" s="18" t="s">
        <v>75</v>
      </c>
      <c r="BN26" s="18" t="s">
        <v>75</v>
      </c>
      <c r="BO26" s="18" t="s">
        <v>75</v>
      </c>
      <c r="BP26" s="18" t="s">
        <v>75</v>
      </c>
      <c r="BQ26" s="18" t="s">
        <v>75</v>
      </c>
      <c r="BR26" s="18" t="s">
        <v>75</v>
      </c>
      <c r="BS26" s="18" t="s">
        <v>75</v>
      </c>
      <c r="BT26" s="18" t="s">
        <v>75</v>
      </c>
      <c r="BU26" s="18" t="s">
        <v>75</v>
      </c>
    </row>
    <row r="27" customFormat="false" ht="19.5" hidden="false" customHeight="false" outlineLevel="0" collapsed="false">
      <c r="A27" s="20" t="s">
        <v>87</v>
      </c>
      <c r="B27" s="18" t="s">
        <v>75</v>
      </c>
      <c r="C27" s="18" t="s">
        <v>75</v>
      </c>
      <c r="D27" s="18" t="s">
        <v>75</v>
      </c>
      <c r="E27" s="18" t="s">
        <v>75</v>
      </c>
      <c r="F27" s="18" t="s">
        <v>75</v>
      </c>
      <c r="G27" s="18" t="s">
        <v>75</v>
      </c>
      <c r="H27" s="18" t="s">
        <v>75</v>
      </c>
      <c r="I27" s="18" t="s">
        <v>75</v>
      </c>
      <c r="J27" s="18" t="s">
        <v>75</v>
      </c>
      <c r="K27" s="18" t="s">
        <v>75</v>
      </c>
      <c r="L27" s="18" t="s">
        <v>75</v>
      </c>
      <c r="M27" s="18" t="s">
        <v>75</v>
      </c>
      <c r="N27" s="18" t="s">
        <v>75</v>
      </c>
      <c r="O27" s="18" t="s">
        <v>75</v>
      </c>
      <c r="P27" s="18" t="s">
        <v>75</v>
      </c>
      <c r="Q27" s="18" t="s">
        <v>75</v>
      </c>
      <c r="R27" s="18" t="s">
        <v>75</v>
      </c>
      <c r="S27" s="18" t="s">
        <v>75</v>
      </c>
      <c r="T27" s="18" t="s">
        <v>75</v>
      </c>
      <c r="U27" s="18" t="s">
        <v>75</v>
      </c>
      <c r="V27" s="18" t="s">
        <v>75</v>
      </c>
      <c r="W27" s="18" t="s">
        <v>75</v>
      </c>
      <c r="X27" s="18" t="s">
        <v>75</v>
      </c>
      <c r="Y27" s="18" t="s">
        <v>75</v>
      </c>
      <c r="Z27" s="18" t="s">
        <v>75</v>
      </c>
      <c r="AA27" s="18" t="s">
        <v>75</v>
      </c>
      <c r="AB27" s="18" t="s">
        <v>75</v>
      </c>
      <c r="AC27" s="18" t="s">
        <v>75</v>
      </c>
      <c r="AD27" s="18" t="s">
        <v>75</v>
      </c>
      <c r="AE27" s="18" t="s">
        <v>75</v>
      </c>
      <c r="AF27" s="18" t="s">
        <v>75</v>
      </c>
      <c r="AG27" s="18" t="s">
        <v>75</v>
      </c>
      <c r="AH27" s="18" t="s">
        <v>75</v>
      </c>
      <c r="AI27" s="18" t="s">
        <v>75</v>
      </c>
      <c r="AJ27" s="18" t="s">
        <v>75</v>
      </c>
      <c r="AK27" s="18" t="s">
        <v>75</v>
      </c>
      <c r="AL27" s="18" t="s">
        <v>75</v>
      </c>
      <c r="AM27" s="18" t="s">
        <v>75</v>
      </c>
      <c r="AN27" s="18" t="s">
        <v>75</v>
      </c>
      <c r="AO27" s="18" t="s">
        <v>75</v>
      </c>
      <c r="AP27" s="18" t="s">
        <v>75</v>
      </c>
      <c r="AQ27" s="18" t="s">
        <v>75</v>
      </c>
      <c r="AR27" s="18" t="s">
        <v>75</v>
      </c>
      <c r="AS27" s="18" t="s">
        <v>75</v>
      </c>
      <c r="AT27" s="18" t="s">
        <v>75</v>
      </c>
      <c r="AU27" s="18" t="s">
        <v>75</v>
      </c>
      <c r="AV27" s="18" t="s">
        <v>75</v>
      </c>
      <c r="AW27" s="18" t="s">
        <v>75</v>
      </c>
      <c r="AX27" s="18" t="s">
        <v>75</v>
      </c>
      <c r="AY27" s="18" t="s">
        <v>75</v>
      </c>
      <c r="AZ27" s="18" t="s">
        <v>75</v>
      </c>
      <c r="BA27" s="18" t="s">
        <v>75</v>
      </c>
      <c r="BB27" s="18" t="s">
        <v>75</v>
      </c>
      <c r="BC27" s="18" t="s">
        <v>75</v>
      </c>
      <c r="BD27" s="18" t="s">
        <v>75</v>
      </c>
      <c r="BE27" s="18" t="s">
        <v>75</v>
      </c>
      <c r="BF27" s="18" t="s">
        <v>75</v>
      </c>
      <c r="BG27" s="18" t="s">
        <v>75</v>
      </c>
      <c r="BH27" s="18" t="s">
        <v>75</v>
      </c>
      <c r="BI27" s="18" t="s">
        <v>75</v>
      </c>
      <c r="BJ27" s="18" t="s">
        <v>75</v>
      </c>
      <c r="BK27" s="18" t="s">
        <v>75</v>
      </c>
      <c r="BL27" s="18" t="s">
        <v>75</v>
      </c>
      <c r="BM27" s="18" t="s">
        <v>75</v>
      </c>
      <c r="BN27" s="18" t="s">
        <v>75</v>
      </c>
      <c r="BO27" s="18" t="s">
        <v>75</v>
      </c>
      <c r="BP27" s="18" t="s">
        <v>75</v>
      </c>
      <c r="BQ27" s="18" t="s">
        <v>75</v>
      </c>
      <c r="BR27" s="18" t="s">
        <v>75</v>
      </c>
      <c r="BS27" s="18" t="s">
        <v>75</v>
      </c>
      <c r="BT27" s="18" t="s">
        <v>75</v>
      </c>
      <c r="BU27" s="18" t="s">
        <v>75</v>
      </c>
    </row>
    <row r="28" s="15" customFormat="true" ht="19.5" hidden="false" customHeight="false" outlineLevel="0" collapsed="false">
      <c r="A28" s="11" t="s">
        <v>89</v>
      </c>
      <c r="B28" s="12" t="n">
        <v>265.6630948</v>
      </c>
      <c r="C28" s="13" t="s">
        <v>75</v>
      </c>
      <c r="D28" s="14" t="n">
        <v>22.3298628</v>
      </c>
      <c r="E28" s="13" t="n">
        <v>44.6073821</v>
      </c>
      <c r="F28" s="14" t="n">
        <v>29.5364678</v>
      </c>
      <c r="G28" s="13" t="n">
        <v>9.2386068</v>
      </c>
      <c r="H28" s="14" t="n">
        <v>12.4338829</v>
      </c>
      <c r="I28" s="13" t="n">
        <v>8.4304186</v>
      </c>
      <c r="J28" s="14" t="n">
        <v>2.5191897</v>
      </c>
      <c r="K28" s="13" t="n">
        <v>1.0605764</v>
      </c>
      <c r="L28" s="14" t="n">
        <v>8.1620166</v>
      </c>
      <c r="M28" s="13" t="n">
        <v>1.756766</v>
      </c>
      <c r="N28" s="13" t="s">
        <v>75</v>
      </c>
      <c r="O28" s="13" t="n">
        <v>0.3855145</v>
      </c>
      <c r="P28" s="14" t="n">
        <v>1.0071949</v>
      </c>
      <c r="Q28" s="13" t="n">
        <v>0.7739525</v>
      </c>
      <c r="R28" s="14" t="n">
        <v>0.4133949</v>
      </c>
      <c r="S28" s="13" t="n">
        <v>9.8378123</v>
      </c>
      <c r="T28" s="14" t="n">
        <v>5.4336768</v>
      </c>
      <c r="U28" s="13" t="n">
        <v>3.8607058</v>
      </c>
      <c r="V28" s="13" t="n">
        <v>1.2901233</v>
      </c>
      <c r="W28" s="14" t="n">
        <v>1.6057084</v>
      </c>
      <c r="X28" s="13" t="n">
        <v>20.9986442</v>
      </c>
      <c r="Y28" s="14" t="n">
        <v>4.2891302</v>
      </c>
      <c r="Z28" s="13" t="n">
        <v>3.9294278</v>
      </c>
      <c r="AA28" s="14" t="n">
        <v>2.3756741</v>
      </c>
      <c r="AB28" s="13" t="n">
        <v>0.462633</v>
      </c>
      <c r="AC28" s="14" t="n">
        <v>1.2666909</v>
      </c>
      <c r="AD28" s="13" t="n">
        <v>0.4277598</v>
      </c>
      <c r="AE28" s="13" t="s">
        <v>75</v>
      </c>
      <c r="AF28" s="13" t="n">
        <v>0.545773</v>
      </c>
      <c r="AG28" s="14" t="n">
        <v>0.7915803</v>
      </c>
      <c r="AH28" s="13" t="n">
        <v>0.2753863</v>
      </c>
      <c r="AI28" s="14" t="n">
        <v>0.3610292</v>
      </c>
      <c r="AJ28" s="13" t="n">
        <v>0.4426366</v>
      </c>
      <c r="AK28" s="14" t="n">
        <v>0.8174602</v>
      </c>
      <c r="AL28" s="13" t="n">
        <v>0.7739525</v>
      </c>
      <c r="AM28" s="14" t="n">
        <v>1.650776</v>
      </c>
      <c r="AN28" s="13" t="n">
        <v>0.311935</v>
      </c>
      <c r="AO28" s="14" t="n">
        <v>5.1079703</v>
      </c>
      <c r="AP28" s="13" t="n">
        <v>5.1240769</v>
      </c>
      <c r="AQ28" s="14" t="n">
        <v>1.1098188</v>
      </c>
      <c r="AR28" s="13" t="n">
        <v>1.8351701</v>
      </c>
      <c r="AS28" s="13" t="n">
        <v>7.261133</v>
      </c>
      <c r="AT28" s="14" t="n">
        <v>0.4711159</v>
      </c>
      <c r="AU28" s="13" t="n">
        <v>2.1806167</v>
      </c>
      <c r="AV28" s="14" t="n">
        <v>0.45748</v>
      </c>
      <c r="AW28" s="13" t="s">
        <v>75</v>
      </c>
      <c r="AX28" s="14" t="n">
        <v>1.2170443</v>
      </c>
      <c r="AY28" s="13" t="n">
        <v>1.3490701</v>
      </c>
      <c r="AZ28" s="14" t="n">
        <v>0.4541413</v>
      </c>
      <c r="BA28" s="13" t="n">
        <v>5.1070894</v>
      </c>
      <c r="BB28" s="14" t="n">
        <v>0.2957778</v>
      </c>
      <c r="BC28" s="13" t="n">
        <v>5.0186839</v>
      </c>
      <c r="BD28" s="14" t="n">
        <v>0.8261767</v>
      </c>
      <c r="BE28" s="13" t="n">
        <v>3.4207899</v>
      </c>
      <c r="BF28" s="14" t="n">
        <v>1.3982835</v>
      </c>
      <c r="BG28" s="13" t="s">
        <v>75</v>
      </c>
      <c r="BH28" s="13" t="s">
        <v>75</v>
      </c>
      <c r="BI28" s="13" t="n">
        <v>0.6679742</v>
      </c>
      <c r="BJ28" s="13" t="s">
        <v>75</v>
      </c>
      <c r="BK28" s="13" t="n">
        <v>2.325983</v>
      </c>
      <c r="BL28" s="14" t="n">
        <v>2.118312</v>
      </c>
      <c r="BM28" s="13" t="n">
        <v>0.7139349</v>
      </c>
      <c r="BN28" s="14" t="n">
        <v>0.1579671</v>
      </c>
      <c r="BO28" s="13" t="n">
        <v>0.5280423</v>
      </c>
      <c r="BP28" s="14" t="n">
        <v>0.6894575</v>
      </c>
      <c r="BQ28" s="13" t="s">
        <v>75</v>
      </c>
      <c r="BR28" s="13" t="s">
        <v>75</v>
      </c>
      <c r="BS28" s="13" t="n">
        <v>1.8116136</v>
      </c>
      <c r="BT28" s="14" t="n">
        <v>2.92821</v>
      </c>
      <c r="BU28" s="13" t="n">
        <v>1.1427674</v>
      </c>
    </row>
    <row r="29" customFormat="false" ht="19.5" hidden="false" customHeight="false" outlineLevel="0" collapsed="false">
      <c r="A29" s="16" t="s">
        <v>76</v>
      </c>
      <c r="B29" s="17" t="n">
        <v>18.0609523</v>
      </c>
      <c r="C29" s="18" t="s">
        <v>75</v>
      </c>
      <c r="D29" s="19" t="n">
        <v>1.0023693</v>
      </c>
      <c r="E29" s="18" t="n">
        <v>6.3488148</v>
      </c>
      <c r="F29" s="19" t="n">
        <v>6.0059483</v>
      </c>
      <c r="G29" s="18" t="n">
        <v>0.8211496</v>
      </c>
      <c r="H29" s="19" t="n">
        <v>0.2194846</v>
      </c>
      <c r="I29" s="18" t="n">
        <v>0.7203956</v>
      </c>
      <c r="J29" s="18" t="s">
        <v>75</v>
      </c>
      <c r="K29" s="18" t="s">
        <v>75</v>
      </c>
      <c r="L29" s="18" t="s">
        <v>75</v>
      </c>
      <c r="M29" s="18" t="s">
        <v>75</v>
      </c>
      <c r="N29" s="18" t="s">
        <v>75</v>
      </c>
      <c r="O29" s="18" t="s">
        <v>75</v>
      </c>
      <c r="P29" s="18" t="s">
        <v>75</v>
      </c>
      <c r="Q29" s="18" t="s">
        <v>75</v>
      </c>
      <c r="R29" s="18" t="s">
        <v>75</v>
      </c>
      <c r="S29" s="18" t="s">
        <v>75</v>
      </c>
      <c r="T29" s="18" t="s">
        <v>75</v>
      </c>
      <c r="U29" s="18" t="s">
        <v>75</v>
      </c>
      <c r="V29" s="18" t="s">
        <v>75</v>
      </c>
      <c r="W29" s="18" t="s">
        <v>75</v>
      </c>
      <c r="X29" s="18" t="n">
        <v>0.5294752</v>
      </c>
      <c r="Y29" s="18" t="s">
        <v>75</v>
      </c>
      <c r="Z29" s="18" t="n">
        <v>0.0792548</v>
      </c>
      <c r="AA29" s="18" t="s">
        <v>75</v>
      </c>
      <c r="AB29" s="18" t="s">
        <v>75</v>
      </c>
      <c r="AC29" s="19" t="n">
        <v>0.8268395</v>
      </c>
      <c r="AD29" s="18" t="s">
        <v>75</v>
      </c>
      <c r="AE29" s="18" t="s">
        <v>75</v>
      </c>
      <c r="AF29" s="18" t="s">
        <v>75</v>
      </c>
      <c r="AG29" s="18" t="s">
        <v>75</v>
      </c>
      <c r="AH29" s="18" t="s">
        <v>75</v>
      </c>
      <c r="AI29" s="18" t="s">
        <v>75</v>
      </c>
      <c r="AJ29" s="18" t="s">
        <v>75</v>
      </c>
      <c r="AK29" s="18" t="s">
        <v>75</v>
      </c>
      <c r="AL29" s="18" t="s">
        <v>75</v>
      </c>
      <c r="AM29" s="18" t="s">
        <v>75</v>
      </c>
      <c r="AN29" s="18" t="s">
        <v>75</v>
      </c>
      <c r="AO29" s="18" t="s">
        <v>75</v>
      </c>
      <c r="AP29" s="18" t="s">
        <v>75</v>
      </c>
      <c r="AQ29" s="18" t="s">
        <v>75</v>
      </c>
      <c r="AR29" s="18" t="n">
        <v>0.9073481</v>
      </c>
      <c r="AS29" s="18" t="s">
        <v>75</v>
      </c>
      <c r="AT29" s="18" t="s">
        <v>75</v>
      </c>
      <c r="AU29" s="18" t="n">
        <v>0.5998725</v>
      </c>
      <c r="AV29" s="18" t="s">
        <v>75</v>
      </c>
      <c r="AW29" s="18" t="s">
        <v>75</v>
      </c>
      <c r="AX29" s="18" t="s">
        <v>75</v>
      </c>
      <c r="AY29" s="18" t="s">
        <v>75</v>
      </c>
      <c r="AZ29" s="18" t="s">
        <v>75</v>
      </c>
      <c r="BA29" s="18" t="s">
        <v>75</v>
      </c>
      <c r="BB29" s="18" t="s">
        <v>75</v>
      </c>
      <c r="BC29" s="18" t="s">
        <v>75</v>
      </c>
      <c r="BD29" s="18" t="s">
        <v>75</v>
      </c>
      <c r="BE29" s="18" t="s">
        <v>75</v>
      </c>
      <c r="BF29" s="18" t="s">
        <v>75</v>
      </c>
      <c r="BG29" s="18" t="s">
        <v>75</v>
      </c>
      <c r="BH29" s="18" t="s">
        <v>75</v>
      </c>
      <c r="BI29" s="18" t="s">
        <v>75</v>
      </c>
      <c r="BJ29" s="18" t="s">
        <v>75</v>
      </c>
      <c r="BK29" s="18" t="s">
        <v>75</v>
      </c>
      <c r="BL29" s="18" t="s">
        <v>75</v>
      </c>
      <c r="BM29" s="18" t="s">
        <v>75</v>
      </c>
      <c r="BN29" s="18" t="s">
        <v>75</v>
      </c>
      <c r="BO29" s="18" t="s">
        <v>75</v>
      </c>
      <c r="BP29" s="18" t="s">
        <v>75</v>
      </c>
      <c r="BQ29" s="18" t="s">
        <v>75</v>
      </c>
      <c r="BR29" s="18" t="s">
        <v>75</v>
      </c>
      <c r="BS29" s="18" t="s">
        <v>75</v>
      </c>
      <c r="BT29" s="18" t="s">
        <v>75</v>
      </c>
      <c r="BU29" s="18" t="s">
        <v>75</v>
      </c>
    </row>
    <row r="30" customFormat="false" ht="19.5" hidden="false" customHeight="false" outlineLevel="0" collapsed="false">
      <c r="A30" s="16" t="s">
        <v>78</v>
      </c>
      <c r="B30" s="17" t="n">
        <v>35.6193599</v>
      </c>
      <c r="C30" s="18" t="s">
        <v>75</v>
      </c>
      <c r="D30" s="19" t="n">
        <v>6.2430852</v>
      </c>
      <c r="E30" s="18" t="n">
        <v>14.9568511</v>
      </c>
      <c r="F30" s="19" t="n">
        <v>2.9462917</v>
      </c>
      <c r="G30" s="18" t="n">
        <v>1.0015369</v>
      </c>
      <c r="H30" s="19" t="n">
        <v>0.6620447</v>
      </c>
      <c r="I30" s="18" t="n">
        <v>0.9246203</v>
      </c>
      <c r="J30" s="19" t="n">
        <v>0.3357164</v>
      </c>
      <c r="K30" s="18" t="n">
        <v>0.1803133</v>
      </c>
      <c r="L30" s="19" t="n">
        <v>0.6804509</v>
      </c>
      <c r="M30" s="18" t="s">
        <v>75</v>
      </c>
      <c r="N30" s="18" t="s">
        <v>75</v>
      </c>
      <c r="O30" s="18" t="s">
        <v>75</v>
      </c>
      <c r="P30" s="19" t="n">
        <v>0.2785949</v>
      </c>
      <c r="Q30" s="18" t="s">
        <v>75</v>
      </c>
      <c r="R30" s="18" t="s">
        <v>75</v>
      </c>
      <c r="S30" s="18" t="n">
        <v>0.2259883</v>
      </c>
      <c r="T30" s="18" t="s">
        <v>75</v>
      </c>
      <c r="U30" s="18" t="n">
        <v>0.349453</v>
      </c>
      <c r="V30" s="18" t="s">
        <v>75</v>
      </c>
      <c r="W30" s="19" t="n">
        <v>0.4354186</v>
      </c>
      <c r="X30" s="18" t="n">
        <v>1.1448819</v>
      </c>
      <c r="Y30" s="19" t="n">
        <v>0.5175486</v>
      </c>
      <c r="Z30" s="18" t="n">
        <v>0.1468595</v>
      </c>
      <c r="AA30" s="18" t="s">
        <v>75</v>
      </c>
      <c r="AB30" s="18" t="s">
        <v>75</v>
      </c>
      <c r="AC30" s="18" t="s">
        <v>75</v>
      </c>
      <c r="AD30" s="18" t="s">
        <v>75</v>
      </c>
      <c r="AE30" s="18" t="s">
        <v>75</v>
      </c>
      <c r="AF30" s="18" t="s">
        <v>75</v>
      </c>
      <c r="AG30" s="18" t="s">
        <v>75</v>
      </c>
      <c r="AH30" s="18" t="s">
        <v>75</v>
      </c>
      <c r="AI30" s="19" t="n">
        <v>0.1219813</v>
      </c>
      <c r="AJ30" s="18" t="s">
        <v>75</v>
      </c>
      <c r="AK30" s="19" t="n">
        <v>0.4549132</v>
      </c>
      <c r="AL30" s="18" t="s">
        <v>75</v>
      </c>
      <c r="AM30" s="18" t="s">
        <v>75</v>
      </c>
      <c r="AN30" s="18" t="s">
        <v>75</v>
      </c>
      <c r="AO30" s="19" t="n">
        <v>0.2828017</v>
      </c>
      <c r="AP30" s="18" t="s">
        <v>75</v>
      </c>
      <c r="AQ30" s="19" t="n">
        <v>0.9163024</v>
      </c>
      <c r="AR30" s="18" t="s">
        <v>75</v>
      </c>
      <c r="AS30" s="18" t="n">
        <v>1.0037642</v>
      </c>
      <c r="AT30" s="18" t="s">
        <v>75</v>
      </c>
      <c r="AU30" s="18" t="s">
        <v>75</v>
      </c>
      <c r="AV30" s="18" t="s">
        <v>75</v>
      </c>
      <c r="AW30" s="18" t="s">
        <v>75</v>
      </c>
      <c r="AX30" s="18" t="s">
        <v>75</v>
      </c>
      <c r="AY30" s="18" t="s">
        <v>75</v>
      </c>
      <c r="AZ30" s="18" t="s">
        <v>75</v>
      </c>
      <c r="BA30" s="18" t="n">
        <v>0.2524918</v>
      </c>
      <c r="BB30" s="18" t="s">
        <v>75</v>
      </c>
      <c r="BC30" s="18" t="s">
        <v>75</v>
      </c>
      <c r="BD30" s="18" t="s">
        <v>75</v>
      </c>
      <c r="BE30" s="18" t="s">
        <v>75</v>
      </c>
      <c r="BF30" s="19" t="n">
        <v>0.1620878</v>
      </c>
      <c r="BG30" s="18" t="s">
        <v>75</v>
      </c>
      <c r="BH30" s="18" t="s">
        <v>75</v>
      </c>
      <c r="BI30" s="18" t="n">
        <v>0.0972938</v>
      </c>
      <c r="BJ30" s="18" t="s">
        <v>75</v>
      </c>
      <c r="BK30" s="18" t="s">
        <v>75</v>
      </c>
      <c r="BL30" s="18" t="s">
        <v>75</v>
      </c>
      <c r="BM30" s="18" t="n">
        <v>0.2540531</v>
      </c>
      <c r="BN30" s="18" t="s">
        <v>75</v>
      </c>
      <c r="BO30" s="18" t="s">
        <v>75</v>
      </c>
      <c r="BP30" s="18" t="s">
        <v>75</v>
      </c>
      <c r="BQ30" s="18" t="s">
        <v>75</v>
      </c>
      <c r="BR30" s="18" t="s">
        <v>75</v>
      </c>
      <c r="BS30" s="18" t="n">
        <v>0.3142037</v>
      </c>
      <c r="BT30" s="19" t="n">
        <v>0.7298116</v>
      </c>
      <c r="BU30" s="18" t="s">
        <v>75</v>
      </c>
    </row>
    <row r="31" customFormat="false" ht="19.5" hidden="false" customHeight="false" outlineLevel="0" collapsed="false">
      <c r="A31" s="16" t="s">
        <v>79</v>
      </c>
      <c r="B31" s="17" t="n">
        <v>31.4877294</v>
      </c>
      <c r="C31" s="18" t="s">
        <v>75</v>
      </c>
      <c r="D31" s="19" t="n">
        <v>2.8897811</v>
      </c>
      <c r="E31" s="18" t="n">
        <v>8.448721</v>
      </c>
      <c r="F31" s="19" t="n">
        <v>2.1816773</v>
      </c>
      <c r="G31" s="18" t="n">
        <v>2.2740959</v>
      </c>
      <c r="H31" s="19" t="n">
        <v>0.5864427</v>
      </c>
      <c r="I31" s="18" t="n">
        <v>1.1058474</v>
      </c>
      <c r="J31" s="19" t="n">
        <v>0.1269304</v>
      </c>
      <c r="K31" s="18" t="n">
        <v>0.0877893</v>
      </c>
      <c r="L31" s="18" t="s">
        <v>75</v>
      </c>
      <c r="M31" s="18" t="n">
        <v>1.0658762</v>
      </c>
      <c r="N31" s="18" t="s">
        <v>75</v>
      </c>
      <c r="O31" s="18" t="n">
        <v>0.126863</v>
      </c>
      <c r="P31" s="19" t="n">
        <v>0.2319635</v>
      </c>
      <c r="Q31" s="18" t="s">
        <v>75</v>
      </c>
      <c r="R31" s="18" t="s">
        <v>75</v>
      </c>
      <c r="S31" s="18" t="n">
        <v>0.1070237</v>
      </c>
      <c r="T31" s="19" t="n">
        <v>2.1034432</v>
      </c>
      <c r="U31" s="18" t="n">
        <v>1.4586039</v>
      </c>
      <c r="V31" s="18" t="n">
        <v>0.0929406</v>
      </c>
      <c r="W31" s="18" t="s">
        <v>75</v>
      </c>
      <c r="X31" s="18" t="n">
        <v>5.3176512</v>
      </c>
      <c r="Y31" s="19" t="n">
        <v>0.7280885</v>
      </c>
      <c r="Z31" s="18" t="n">
        <v>0.9361435</v>
      </c>
      <c r="AA31" s="19" t="n">
        <v>0.2153409</v>
      </c>
      <c r="AB31" s="18" t="s">
        <v>75</v>
      </c>
      <c r="AC31" s="18" t="s">
        <v>75</v>
      </c>
      <c r="AD31" s="18" t="s">
        <v>75</v>
      </c>
      <c r="AE31" s="18" t="s">
        <v>75</v>
      </c>
      <c r="AF31" s="18" t="s">
        <v>75</v>
      </c>
      <c r="AG31" s="18" t="s">
        <v>75</v>
      </c>
      <c r="AH31" s="18" t="s">
        <v>75</v>
      </c>
      <c r="AI31" s="18" t="s">
        <v>75</v>
      </c>
      <c r="AJ31" s="18" t="s">
        <v>75</v>
      </c>
      <c r="AK31" s="19" t="n">
        <v>0.362547</v>
      </c>
      <c r="AL31" s="18" t="s">
        <v>75</v>
      </c>
      <c r="AM31" s="18" t="s">
        <v>75</v>
      </c>
      <c r="AN31" s="18" t="s">
        <v>75</v>
      </c>
      <c r="AO31" s="18" t="s">
        <v>75</v>
      </c>
      <c r="AP31" s="18" t="s">
        <v>75</v>
      </c>
      <c r="AQ31" s="18" t="s">
        <v>75</v>
      </c>
      <c r="AR31" s="18" t="n">
        <v>0.4413384</v>
      </c>
      <c r="AS31" s="18" t="s">
        <v>75</v>
      </c>
      <c r="AT31" s="18" t="s">
        <v>75</v>
      </c>
      <c r="AU31" s="18" t="s">
        <v>75</v>
      </c>
      <c r="AV31" s="18" t="s">
        <v>75</v>
      </c>
      <c r="AW31" s="18" t="s">
        <v>75</v>
      </c>
      <c r="AX31" s="18" t="s">
        <v>75</v>
      </c>
      <c r="AY31" s="18" t="s">
        <v>75</v>
      </c>
      <c r="AZ31" s="18" t="s">
        <v>75</v>
      </c>
      <c r="BA31" s="18" t="s">
        <v>75</v>
      </c>
      <c r="BB31" s="18" t="s">
        <v>75</v>
      </c>
      <c r="BC31" s="18" t="s">
        <v>75</v>
      </c>
      <c r="BD31" s="18" t="s">
        <v>75</v>
      </c>
      <c r="BE31" s="18" t="s">
        <v>75</v>
      </c>
      <c r="BF31" s="18" t="s">
        <v>75</v>
      </c>
      <c r="BG31" s="18" t="s">
        <v>75</v>
      </c>
      <c r="BH31" s="18" t="s">
        <v>75</v>
      </c>
      <c r="BI31" s="18" t="s">
        <v>75</v>
      </c>
      <c r="BJ31" s="18" t="s">
        <v>75</v>
      </c>
      <c r="BK31" s="18" t="n">
        <v>0.1772309</v>
      </c>
      <c r="BL31" s="19" t="n">
        <v>0.2066209</v>
      </c>
      <c r="BM31" s="18" t="s">
        <v>75</v>
      </c>
      <c r="BN31" s="18" t="s">
        <v>75</v>
      </c>
      <c r="BO31" s="18" t="s">
        <v>75</v>
      </c>
      <c r="BP31" s="18" t="s">
        <v>75</v>
      </c>
      <c r="BQ31" s="18" t="s">
        <v>75</v>
      </c>
      <c r="BR31" s="18" t="s">
        <v>75</v>
      </c>
      <c r="BS31" s="18" t="n">
        <v>0.2147689</v>
      </c>
      <c r="BT31" s="18" t="s">
        <v>75</v>
      </c>
      <c r="BU31" s="18" t="s">
        <v>75</v>
      </c>
    </row>
    <row r="32" customFormat="false" ht="19.5" hidden="false" customHeight="false" outlineLevel="0" collapsed="false">
      <c r="A32" s="16" t="s">
        <v>80</v>
      </c>
      <c r="B32" s="17" t="n">
        <v>28.8254833</v>
      </c>
      <c r="C32" s="18" t="s">
        <v>75</v>
      </c>
      <c r="D32" s="19" t="n">
        <v>5.8222855</v>
      </c>
      <c r="E32" s="18" t="n">
        <v>8.1946008</v>
      </c>
      <c r="F32" s="19" t="n">
        <v>4.1141973</v>
      </c>
      <c r="G32" s="18" t="s">
        <v>75</v>
      </c>
      <c r="H32" s="19" t="n">
        <v>0.1842561</v>
      </c>
      <c r="I32" s="18" t="s">
        <v>75</v>
      </c>
      <c r="J32" s="19" t="n">
        <v>0.1188424</v>
      </c>
      <c r="K32" s="18" t="n">
        <v>0.1819086</v>
      </c>
      <c r="L32" s="18" t="s">
        <v>75</v>
      </c>
      <c r="M32" s="18" t="s">
        <v>75</v>
      </c>
      <c r="N32" s="18" t="s">
        <v>75</v>
      </c>
      <c r="O32" s="18" t="s">
        <v>75</v>
      </c>
      <c r="P32" s="18" t="s">
        <v>75</v>
      </c>
      <c r="Q32" s="18" t="n">
        <v>0.4170982</v>
      </c>
      <c r="R32" s="18" t="s">
        <v>75</v>
      </c>
      <c r="S32" s="18" t="n">
        <v>1.580107</v>
      </c>
      <c r="T32" s="18" t="s">
        <v>75</v>
      </c>
      <c r="U32" s="18" t="s">
        <v>75</v>
      </c>
      <c r="V32" s="18" t="s">
        <v>75</v>
      </c>
      <c r="W32" s="18" t="s">
        <v>75</v>
      </c>
      <c r="X32" s="18" t="n">
        <v>2.2429141</v>
      </c>
      <c r="Y32" s="19" t="n">
        <v>2.7263377</v>
      </c>
      <c r="Z32" s="18" t="n">
        <v>0.1199812</v>
      </c>
      <c r="AA32" s="18" t="s">
        <v>75</v>
      </c>
      <c r="AB32" s="18" t="n">
        <v>0.3875725</v>
      </c>
      <c r="AC32" s="18" t="s">
        <v>75</v>
      </c>
      <c r="AD32" s="18" t="n">
        <v>0.2178886</v>
      </c>
      <c r="AE32" s="18" t="s">
        <v>75</v>
      </c>
      <c r="AF32" s="18" t="s">
        <v>75</v>
      </c>
      <c r="AG32" s="18" t="s">
        <v>75</v>
      </c>
      <c r="AH32" s="18" t="s">
        <v>75</v>
      </c>
      <c r="AI32" s="18" t="s">
        <v>75</v>
      </c>
      <c r="AJ32" s="18" t="s">
        <v>75</v>
      </c>
      <c r="AK32" s="18" t="s">
        <v>75</v>
      </c>
      <c r="AL32" s="18" t="n">
        <v>0.4170982</v>
      </c>
      <c r="AM32" s="18" t="s">
        <v>75</v>
      </c>
      <c r="AN32" s="18" t="s">
        <v>75</v>
      </c>
      <c r="AO32" s="18" t="s">
        <v>75</v>
      </c>
      <c r="AP32" s="18" t="s">
        <v>75</v>
      </c>
      <c r="AQ32" s="18" t="s">
        <v>75</v>
      </c>
      <c r="AR32" s="18" t="n">
        <v>0.4864836</v>
      </c>
      <c r="AS32" s="18" t="s">
        <v>75</v>
      </c>
      <c r="AT32" s="18" t="s">
        <v>75</v>
      </c>
      <c r="AU32" s="18" t="s">
        <v>75</v>
      </c>
      <c r="AV32" s="18" t="s">
        <v>75</v>
      </c>
      <c r="AW32" s="18" t="s">
        <v>75</v>
      </c>
      <c r="AX32" s="18" t="s">
        <v>75</v>
      </c>
      <c r="AY32" s="18" t="s">
        <v>75</v>
      </c>
      <c r="AZ32" s="18" t="s">
        <v>75</v>
      </c>
      <c r="BA32" s="18" t="n">
        <v>0.6020797</v>
      </c>
      <c r="BB32" s="18" t="s">
        <v>75</v>
      </c>
      <c r="BC32" s="18" t="s">
        <v>75</v>
      </c>
      <c r="BD32" s="18" t="s">
        <v>75</v>
      </c>
      <c r="BE32" s="18" t="n">
        <v>0.4229602</v>
      </c>
      <c r="BF32" s="18" t="s">
        <v>75</v>
      </c>
      <c r="BG32" s="18" t="s">
        <v>75</v>
      </c>
      <c r="BH32" s="18" t="s">
        <v>75</v>
      </c>
      <c r="BI32" s="18" t="s">
        <v>75</v>
      </c>
      <c r="BJ32" s="18" t="s">
        <v>75</v>
      </c>
      <c r="BK32" s="18" t="n">
        <v>0.4720853</v>
      </c>
      <c r="BL32" s="18" t="s">
        <v>75</v>
      </c>
      <c r="BM32" s="18" t="s">
        <v>75</v>
      </c>
      <c r="BN32" s="18" t="s">
        <v>75</v>
      </c>
      <c r="BO32" s="18" t="s">
        <v>75</v>
      </c>
      <c r="BP32" s="18" t="s">
        <v>75</v>
      </c>
      <c r="BQ32" s="18" t="s">
        <v>75</v>
      </c>
      <c r="BR32" s="18" t="s">
        <v>75</v>
      </c>
      <c r="BS32" s="18" t="n">
        <v>0.5338845</v>
      </c>
      <c r="BT32" s="18" t="s">
        <v>75</v>
      </c>
      <c r="BU32" s="18" t="s">
        <v>75</v>
      </c>
    </row>
    <row r="33" customFormat="false" ht="19.5" hidden="false" customHeight="false" outlineLevel="0" collapsed="false">
      <c r="A33" s="16" t="s">
        <v>81</v>
      </c>
      <c r="B33" s="17" t="n">
        <v>38.9431212</v>
      </c>
      <c r="C33" s="18" t="s">
        <v>75</v>
      </c>
      <c r="D33" s="19" t="n">
        <v>3.845199</v>
      </c>
      <c r="E33" s="18" t="n">
        <v>2.8965214</v>
      </c>
      <c r="F33" s="19" t="n">
        <v>2.7026163</v>
      </c>
      <c r="G33" s="18" t="n">
        <v>1.3825883</v>
      </c>
      <c r="H33" s="19" t="n">
        <v>0.6711413</v>
      </c>
      <c r="I33" s="18" t="n">
        <v>1.8423537</v>
      </c>
      <c r="J33" s="19" t="n">
        <v>0.1852847</v>
      </c>
      <c r="K33" s="18" t="s">
        <v>75</v>
      </c>
      <c r="L33" s="19" t="n">
        <v>0.7194108</v>
      </c>
      <c r="M33" s="18" t="n">
        <v>0.6908898</v>
      </c>
      <c r="N33" s="18" t="s">
        <v>75</v>
      </c>
      <c r="O33" s="18" t="n">
        <v>0.2586515</v>
      </c>
      <c r="P33" s="18" t="s">
        <v>75</v>
      </c>
      <c r="Q33" s="18" t="n">
        <v>0.0955299</v>
      </c>
      <c r="R33" s="18" t="s">
        <v>75</v>
      </c>
      <c r="S33" s="18" t="n">
        <v>0.0712549</v>
      </c>
      <c r="T33" s="18" t="s">
        <v>75</v>
      </c>
      <c r="U33" s="18" t="s">
        <v>75</v>
      </c>
      <c r="V33" s="18" t="s">
        <v>75</v>
      </c>
      <c r="W33" s="18" t="s">
        <v>75</v>
      </c>
      <c r="X33" s="18" t="n">
        <v>9.6432802</v>
      </c>
      <c r="Y33" s="18" t="s">
        <v>75</v>
      </c>
      <c r="Z33" s="18" t="n">
        <v>0.6182649</v>
      </c>
      <c r="AA33" s="19" t="n">
        <v>0.6410615</v>
      </c>
      <c r="AB33" s="18" t="s">
        <v>75</v>
      </c>
      <c r="AC33" s="18" t="s">
        <v>75</v>
      </c>
      <c r="AD33" s="18" t="n">
        <v>0.2098712</v>
      </c>
      <c r="AE33" s="18" t="s">
        <v>75</v>
      </c>
      <c r="AF33" s="18" t="s">
        <v>75</v>
      </c>
      <c r="AG33" s="18" t="s">
        <v>75</v>
      </c>
      <c r="AH33" s="18" t="n">
        <v>0.2753863</v>
      </c>
      <c r="AI33" s="18" t="s">
        <v>75</v>
      </c>
      <c r="AJ33" s="18" t="s">
        <v>75</v>
      </c>
      <c r="AK33" s="18" t="s">
        <v>75</v>
      </c>
      <c r="AL33" s="18" t="n">
        <v>0.0955299</v>
      </c>
      <c r="AM33" s="18" t="s">
        <v>75</v>
      </c>
      <c r="AN33" s="18" t="s">
        <v>75</v>
      </c>
      <c r="AO33" s="19" t="n">
        <v>0.9259337</v>
      </c>
      <c r="AP33" s="18" t="s">
        <v>75</v>
      </c>
      <c r="AQ33" s="18" t="s">
        <v>75</v>
      </c>
      <c r="AR33" s="18" t="s">
        <v>75</v>
      </c>
      <c r="AS33" s="18" t="s">
        <v>75</v>
      </c>
      <c r="AT33" s="18" t="s">
        <v>75</v>
      </c>
      <c r="AU33" s="18" t="s">
        <v>75</v>
      </c>
      <c r="AV33" s="18" t="s">
        <v>75</v>
      </c>
      <c r="AW33" s="18" t="s">
        <v>75</v>
      </c>
      <c r="AX33" s="18" t="s">
        <v>75</v>
      </c>
      <c r="AY33" s="18" t="n">
        <v>0.7198545</v>
      </c>
      <c r="AZ33" s="18" t="s">
        <v>75</v>
      </c>
      <c r="BA33" s="18" t="n">
        <v>1.944781</v>
      </c>
      <c r="BB33" s="18" t="s">
        <v>75</v>
      </c>
      <c r="BC33" s="18" t="s">
        <v>75</v>
      </c>
      <c r="BD33" s="19" t="n">
        <v>0.8261767</v>
      </c>
      <c r="BE33" s="18" t="n">
        <v>1.2450057</v>
      </c>
      <c r="BF33" s="18" t="s">
        <v>75</v>
      </c>
      <c r="BG33" s="18" t="s">
        <v>75</v>
      </c>
      <c r="BH33" s="18" t="s">
        <v>75</v>
      </c>
      <c r="BI33" s="18" t="n">
        <v>0.1891605</v>
      </c>
      <c r="BJ33" s="18" t="s">
        <v>75</v>
      </c>
      <c r="BK33" s="18" t="n">
        <v>0.1772309</v>
      </c>
      <c r="BL33" s="18" t="s">
        <v>75</v>
      </c>
      <c r="BM33" s="18" t="n">
        <v>0.3817111</v>
      </c>
      <c r="BN33" s="18" t="s">
        <v>75</v>
      </c>
      <c r="BO33" s="18" t="n">
        <v>0.307455</v>
      </c>
      <c r="BP33" s="19" t="n">
        <v>0.6894575</v>
      </c>
      <c r="BQ33" s="18" t="s">
        <v>75</v>
      </c>
      <c r="BR33" s="18" t="s">
        <v>75</v>
      </c>
      <c r="BS33" s="18" t="n">
        <v>0.2743897</v>
      </c>
      <c r="BT33" s="19" t="n">
        <v>1.1219944</v>
      </c>
      <c r="BU33" s="18" t="n">
        <v>1.1427674</v>
      </c>
    </row>
    <row r="34" customFormat="false" ht="19.5" hidden="false" customHeight="false" outlineLevel="0" collapsed="false">
      <c r="A34" s="16" t="s">
        <v>82</v>
      </c>
      <c r="B34" s="17" t="n">
        <v>23.0622724</v>
      </c>
      <c r="C34" s="18" t="s">
        <v>75</v>
      </c>
      <c r="D34" s="18" t="s">
        <v>75</v>
      </c>
      <c r="E34" s="18" t="s">
        <v>75</v>
      </c>
      <c r="F34" s="18" t="s">
        <v>75</v>
      </c>
      <c r="G34" s="18" t="s">
        <v>75</v>
      </c>
      <c r="H34" s="18" t="s">
        <v>75</v>
      </c>
      <c r="I34" s="18" t="s">
        <v>75</v>
      </c>
      <c r="J34" s="19" t="n">
        <v>0.2260629</v>
      </c>
      <c r="K34" s="18" t="n">
        <v>0.1106316</v>
      </c>
      <c r="L34" s="19" t="n">
        <v>1.2263543</v>
      </c>
      <c r="M34" s="18" t="s">
        <v>75</v>
      </c>
      <c r="N34" s="18" t="s">
        <v>75</v>
      </c>
      <c r="O34" s="18" t="s">
        <v>75</v>
      </c>
      <c r="P34" s="19" t="n">
        <v>0.2786596</v>
      </c>
      <c r="Q34" s="18" t="n">
        <v>0.1356716</v>
      </c>
      <c r="R34" s="19" t="n">
        <v>0.4133949</v>
      </c>
      <c r="S34" s="18" t="s">
        <v>75</v>
      </c>
      <c r="T34" s="19" t="n">
        <v>0.9293818</v>
      </c>
      <c r="U34" s="18" t="s">
        <v>75</v>
      </c>
      <c r="V34" s="18" t="n">
        <v>0.7268317</v>
      </c>
      <c r="W34" s="18" t="s">
        <v>75</v>
      </c>
      <c r="X34" s="18" t="n">
        <v>0.6146325</v>
      </c>
      <c r="Y34" s="18" t="s">
        <v>75</v>
      </c>
      <c r="Z34" s="18" t="n">
        <v>0.1544065</v>
      </c>
      <c r="AA34" s="18" t="s">
        <v>75</v>
      </c>
      <c r="AB34" s="18" t="n">
        <v>0.0750605</v>
      </c>
      <c r="AC34" s="19" t="n">
        <v>0.4398514</v>
      </c>
      <c r="AD34" s="18" t="s">
        <v>75</v>
      </c>
      <c r="AE34" s="18" t="s">
        <v>75</v>
      </c>
      <c r="AF34" s="18" t="s">
        <v>75</v>
      </c>
      <c r="AG34" s="19" t="n">
        <v>0.7915803</v>
      </c>
      <c r="AH34" s="18" t="s">
        <v>75</v>
      </c>
      <c r="AI34" s="19" t="n">
        <v>0.2390479</v>
      </c>
      <c r="AJ34" s="18" t="n">
        <v>0.4426366</v>
      </c>
      <c r="AK34" s="18" t="s">
        <v>75</v>
      </c>
      <c r="AL34" s="18" t="n">
        <v>0.1356716</v>
      </c>
      <c r="AM34" s="19" t="n">
        <v>0.4619405</v>
      </c>
      <c r="AN34" s="18" t="s">
        <v>75</v>
      </c>
      <c r="AO34" s="19" t="n">
        <v>1.3572571</v>
      </c>
      <c r="AP34" s="18" t="n">
        <v>5.1240769</v>
      </c>
      <c r="AQ34" s="19" t="n">
        <v>0.1935164</v>
      </c>
      <c r="AR34" s="18" t="s">
        <v>75</v>
      </c>
      <c r="AS34" s="18" t="n">
        <v>1.4561895</v>
      </c>
      <c r="AT34" s="19" t="n">
        <v>0.4711159</v>
      </c>
      <c r="AU34" s="18" t="s">
        <v>75</v>
      </c>
      <c r="AV34" s="19" t="n">
        <v>0.45748</v>
      </c>
      <c r="AW34" s="18" t="s">
        <v>75</v>
      </c>
      <c r="AX34" s="19" t="n">
        <v>1.0034158</v>
      </c>
      <c r="AY34" s="18" t="n">
        <v>0.3146078</v>
      </c>
      <c r="AZ34" s="19" t="n">
        <v>0.1048419</v>
      </c>
      <c r="BA34" s="18" t="n">
        <v>0.2625533</v>
      </c>
      <c r="BB34" s="19" t="n">
        <v>0.2957778</v>
      </c>
      <c r="BC34" s="18" t="s">
        <v>75</v>
      </c>
      <c r="BD34" s="18" t="s">
        <v>75</v>
      </c>
      <c r="BE34" s="18" t="n">
        <v>0.8169899</v>
      </c>
      <c r="BF34" s="18" t="s">
        <v>75</v>
      </c>
      <c r="BG34" s="18" t="s">
        <v>75</v>
      </c>
      <c r="BH34" s="18" t="s">
        <v>75</v>
      </c>
      <c r="BI34" s="18" t="n">
        <v>0.3815199</v>
      </c>
      <c r="BJ34" s="18" t="s">
        <v>75</v>
      </c>
      <c r="BK34" s="18" t="n">
        <v>1.2896568</v>
      </c>
      <c r="BL34" s="19" t="n">
        <v>0.929999</v>
      </c>
      <c r="BM34" s="18" t="s">
        <v>75</v>
      </c>
      <c r="BN34" s="19" t="n">
        <v>0.1579671</v>
      </c>
      <c r="BO34" s="18" t="n">
        <v>0.2205873</v>
      </c>
      <c r="BP34" s="18" t="s">
        <v>75</v>
      </c>
      <c r="BQ34" s="18" t="s">
        <v>75</v>
      </c>
      <c r="BR34" s="18" t="s">
        <v>75</v>
      </c>
      <c r="BS34" s="18" t="n">
        <v>0.2653027</v>
      </c>
      <c r="BT34" s="19" t="n">
        <v>0.6932727</v>
      </c>
      <c r="BU34" s="18" t="s">
        <v>75</v>
      </c>
    </row>
    <row r="35" customFormat="false" ht="19.5" hidden="false" customHeight="false" outlineLevel="0" collapsed="false">
      <c r="A35" s="16" t="s">
        <v>83</v>
      </c>
      <c r="B35" s="17" t="n">
        <v>26.134081</v>
      </c>
      <c r="C35" s="18" t="s">
        <v>75</v>
      </c>
      <c r="D35" s="19" t="n">
        <v>0.8622274</v>
      </c>
      <c r="E35" s="18" t="n">
        <v>1.9132749</v>
      </c>
      <c r="F35" s="19" t="n">
        <v>3.229179</v>
      </c>
      <c r="G35" s="18" t="n">
        <v>1.5088506</v>
      </c>
      <c r="H35" s="19" t="n">
        <v>1.3769848</v>
      </c>
      <c r="I35" s="18" t="n">
        <v>1.2613639</v>
      </c>
      <c r="J35" s="19" t="n">
        <v>0.6458405</v>
      </c>
      <c r="K35" s="18" t="s">
        <v>75</v>
      </c>
      <c r="L35" s="19" t="n">
        <v>1.3092028</v>
      </c>
      <c r="M35" s="18" t="s">
        <v>75</v>
      </c>
      <c r="N35" s="18" t="s">
        <v>75</v>
      </c>
      <c r="O35" s="18" t="s">
        <v>75</v>
      </c>
      <c r="P35" s="18" t="s">
        <v>75</v>
      </c>
      <c r="Q35" s="18" t="s">
        <v>75</v>
      </c>
      <c r="R35" s="18" t="s">
        <v>75</v>
      </c>
      <c r="S35" s="18" t="n">
        <v>2.5675763</v>
      </c>
      <c r="T35" s="19" t="n">
        <v>0.2786441</v>
      </c>
      <c r="U35" s="18" t="n">
        <v>0.9778947</v>
      </c>
      <c r="V35" s="18" t="n">
        <v>0.2158233</v>
      </c>
      <c r="W35" s="19" t="n">
        <v>0.2663791</v>
      </c>
      <c r="X35" s="18" t="s">
        <v>75</v>
      </c>
      <c r="Y35" s="19" t="n">
        <v>0.3171554</v>
      </c>
      <c r="Z35" s="18" t="n">
        <v>0.5994414</v>
      </c>
      <c r="AA35" s="19" t="n">
        <v>0.6991757</v>
      </c>
      <c r="AB35" s="18" t="s">
        <v>75</v>
      </c>
      <c r="AC35" s="18" t="s">
        <v>75</v>
      </c>
      <c r="AD35" s="18" t="s">
        <v>75</v>
      </c>
      <c r="AE35" s="18" t="s">
        <v>75</v>
      </c>
      <c r="AF35" s="18" t="s">
        <v>75</v>
      </c>
      <c r="AG35" s="18" t="s">
        <v>75</v>
      </c>
      <c r="AH35" s="18" t="s">
        <v>75</v>
      </c>
      <c r="AI35" s="18" t="s">
        <v>75</v>
      </c>
      <c r="AJ35" s="18" t="s">
        <v>75</v>
      </c>
      <c r="AK35" s="18" t="s">
        <v>75</v>
      </c>
      <c r="AL35" s="18" t="s">
        <v>75</v>
      </c>
      <c r="AM35" s="18" t="s">
        <v>75</v>
      </c>
      <c r="AN35" s="18" t="n">
        <v>0.311935</v>
      </c>
      <c r="AO35" s="19" t="n">
        <v>0.5561054</v>
      </c>
      <c r="AP35" s="18" t="s">
        <v>75</v>
      </c>
      <c r="AQ35" s="18" t="s">
        <v>75</v>
      </c>
      <c r="AR35" s="18" t="s">
        <v>75</v>
      </c>
      <c r="AS35" s="18" t="n">
        <v>2.33009</v>
      </c>
      <c r="AT35" s="18" t="s">
        <v>75</v>
      </c>
      <c r="AU35" s="18" t="n">
        <v>1.0142327</v>
      </c>
      <c r="AV35" s="18" t="s">
        <v>75</v>
      </c>
      <c r="AW35" s="18" t="s">
        <v>75</v>
      </c>
      <c r="AX35" s="18" t="s">
        <v>75</v>
      </c>
      <c r="AY35" s="18" t="s">
        <v>75</v>
      </c>
      <c r="AZ35" s="19" t="n">
        <v>0.1129678</v>
      </c>
      <c r="BA35" s="18" t="n">
        <v>0.503024</v>
      </c>
      <c r="BB35" s="18" t="s">
        <v>75</v>
      </c>
      <c r="BC35" s="18" t="s">
        <v>75</v>
      </c>
      <c r="BD35" s="18" t="s">
        <v>75</v>
      </c>
      <c r="BE35" s="18" t="n">
        <v>0.53047</v>
      </c>
      <c r="BF35" s="19" t="n">
        <v>0.7801099</v>
      </c>
      <c r="BG35" s="18" t="s">
        <v>75</v>
      </c>
      <c r="BH35" s="18" t="s">
        <v>75</v>
      </c>
      <c r="BI35" s="18" t="s">
        <v>75</v>
      </c>
      <c r="BJ35" s="18" t="s">
        <v>75</v>
      </c>
      <c r="BK35" s="18" t="n">
        <v>0.2097791</v>
      </c>
      <c r="BL35" s="19" t="n">
        <v>0.1780256</v>
      </c>
      <c r="BM35" s="18" t="s">
        <v>75</v>
      </c>
      <c r="BN35" s="18" t="s">
        <v>75</v>
      </c>
      <c r="BO35" s="18" t="s">
        <v>75</v>
      </c>
      <c r="BP35" s="18" t="s">
        <v>75</v>
      </c>
      <c r="BQ35" s="18" t="s">
        <v>75</v>
      </c>
      <c r="BR35" s="18" t="s">
        <v>75</v>
      </c>
      <c r="BS35" s="18" t="s">
        <v>75</v>
      </c>
      <c r="BT35" s="18" t="s">
        <v>75</v>
      </c>
      <c r="BU35" s="18" t="s">
        <v>75</v>
      </c>
    </row>
    <row r="36" customFormat="false" ht="19.5" hidden="false" customHeight="false" outlineLevel="0" collapsed="false">
      <c r="A36" s="16" t="s">
        <v>84</v>
      </c>
      <c r="B36" s="17" t="n">
        <v>36.7836807</v>
      </c>
      <c r="C36" s="18" t="s">
        <v>75</v>
      </c>
      <c r="D36" s="18" t="s">
        <v>75</v>
      </c>
      <c r="E36" s="18" t="s">
        <v>75</v>
      </c>
      <c r="F36" s="19" t="n">
        <v>4.1854277</v>
      </c>
      <c r="G36" s="18" t="n">
        <v>1.6310866</v>
      </c>
      <c r="H36" s="19" t="n">
        <v>8.2980964</v>
      </c>
      <c r="I36" s="18" t="n">
        <v>2.5758377</v>
      </c>
      <c r="J36" s="19" t="n">
        <v>0.8805124</v>
      </c>
      <c r="K36" s="18" t="n">
        <v>0.2530567</v>
      </c>
      <c r="L36" s="19" t="n">
        <v>4.2265978</v>
      </c>
      <c r="M36" s="18" t="s">
        <v>75</v>
      </c>
      <c r="N36" s="18" t="s">
        <v>75</v>
      </c>
      <c r="O36" s="18" t="s">
        <v>75</v>
      </c>
      <c r="P36" s="18" t="s">
        <v>75</v>
      </c>
      <c r="Q36" s="18" t="n">
        <v>0.1256528</v>
      </c>
      <c r="R36" s="18" t="s">
        <v>75</v>
      </c>
      <c r="S36" s="18" t="n">
        <v>3.2914165</v>
      </c>
      <c r="T36" s="19" t="n">
        <v>1.2200389</v>
      </c>
      <c r="U36" s="18" t="n">
        <v>0.2878317</v>
      </c>
      <c r="V36" s="18" t="s">
        <v>75</v>
      </c>
      <c r="W36" s="19" t="n">
        <v>0.2729402</v>
      </c>
      <c r="X36" s="18" t="n">
        <v>1.5058091</v>
      </c>
      <c r="Y36" s="18" t="s">
        <v>75</v>
      </c>
      <c r="Z36" s="18" t="n">
        <v>0.7841161</v>
      </c>
      <c r="AA36" s="19" t="n">
        <v>0.4497178</v>
      </c>
      <c r="AB36" s="18" t="s">
        <v>75</v>
      </c>
      <c r="AC36" s="18" t="s">
        <v>75</v>
      </c>
      <c r="AD36" s="18" t="s">
        <v>75</v>
      </c>
      <c r="AE36" s="18" t="s">
        <v>75</v>
      </c>
      <c r="AF36" s="18" t="s">
        <v>75</v>
      </c>
      <c r="AG36" s="18" t="s">
        <v>75</v>
      </c>
      <c r="AH36" s="18" t="s">
        <v>75</v>
      </c>
      <c r="AI36" s="18" t="s">
        <v>75</v>
      </c>
      <c r="AJ36" s="18" t="s">
        <v>75</v>
      </c>
      <c r="AK36" s="18" t="s">
        <v>75</v>
      </c>
      <c r="AL36" s="18" t="n">
        <v>0.1256528</v>
      </c>
      <c r="AM36" s="18" t="s">
        <v>75</v>
      </c>
      <c r="AN36" s="18" t="s">
        <v>75</v>
      </c>
      <c r="AO36" s="19" t="n">
        <v>0.4639953</v>
      </c>
      <c r="AP36" s="18" t="s">
        <v>75</v>
      </c>
      <c r="AQ36" s="18" t="s">
        <v>75</v>
      </c>
      <c r="AR36" s="18" t="s">
        <v>75</v>
      </c>
      <c r="AS36" s="18" t="n">
        <v>2.4710893</v>
      </c>
      <c r="AT36" s="18" t="s">
        <v>75</v>
      </c>
      <c r="AU36" s="18" t="n">
        <v>0.5665115</v>
      </c>
      <c r="AV36" s="18" t="s">
        <v>75</v>
      </c>
      <c r="AW36" s="18" t="s">
        <v>75</v>
      </c>
      <c r="AX36" s="18" t="s">
        <v>75</v>
      </c>
      <c r="AY36" s="18" t="s">
        <v>75</v>
      </c>
      <c r="AZ36" s="19" t="n">
        <v>0.1129678</v>
      </c>
      <c r="BA36" s="18" t="s">
        <v>75</v>
      </c>
      <c r="BB36" s="18" t="s">
        <v>75</v>
      </c>
      <c r="BC36" s="18" t="s">
        <v>75</v>
      </c>
      <c r="BD36" s="18" t="s">
        <v>75</v>
      </c>
      <c r="BE36" s="18" t="n">
        <v>0.4053641</v>
      </c>
      <c r="BF36" s="18" t="s">
        <v>75</v>
      </c>
      <c r="BG36" s="18" t="s">
        <v>75</v>
      </c>
      <c r="BH36" s="18" t="s">
        <v>75</v>
      </c>
      <c r="BI36" s="18" t="s">
        <v>75</v>
      </c>
      <c r="BJ36" s="18" t="s">
        <v>75</v>
      </c>
      <c r="BK36" s="18" t="s">
        <v>75</v>
      </c>
      <c r="BL36" s="18" t="s">
        <v>75</v>
      </c>
      <c r="BM36" s="18" t="n">
        <v>0.0781707</v>
      </c>
      <c r="BN36" s="18" t="s">
        <v>75</v>
      </c>
      <c r="BO36" s="18" t="s">
        <v>75</v>
      </c>
      <c r="BP36" s="18" t="s">
        <v>75</v>
      </c>
      <c r="BQ36" s="18" t="s">
        <v>75</v>
      </c>
      <c r="BR36" s="18" t="s">
        <v>75</v>
      </c>
      <c r="BS36" s="18" t="n">
        <v>0.2090641</v>
      </c>
      <c r="BT36" s="18" t="s">
        <v>75</v>
      </c>
      <c r="BU36" s="18" t="s">
        <v>75</v>
      </c>
    </row>
    <row r="37" customFormat="false" ht="19.5" hidden="false" customHeight="false" outlineLevel="0" collapsed="false">
      <c r="A37" s="16" t="s">
        <v>85</v>
      </c>
      <c r="B37" s="17" t="n">
        <v>21.3094862</v>
      </c>
      <c r="C37" s="18" t="s">
        <v>75</v>
      </c>
      <c r="D37" s="19" t="n">
        <v>0.9688426</v>
      </c>
      <c r="E37" s="18" t="s">
        <v>75</v>
      </c>
      <c r="F37" s="19" t="n">
        <v>1.8981715</v>
      </c>
      <c r="G37" s="18" t="s">
        <v>75</v>
      </c>
      <c r="H37" s="19" t="n">
        <v>0.4354323</v>
      </c>
      <c r="I37" s="18" t="s">
        <v>75</v>
      </c>
      <c r="J37" s="18" t="s">
        <v>75</v>
      </c>
      <c r="K37" s="18" t="n">
        <v>0.2468769</v>
      </c>
      <c r="L37" s="18" t="s">
        <v>75</v>
      </c>
      <c r="M37" s="18" t="s">
        <v>75</v>
      </c>
      <c r="N37" s="18" t="s">
        <v>75</v>
      </c>
      <c r="O37" s="18" t="s">
        <v>75</v>
      </c>
      <c r="P37" s="19" t="n">
        <v>0.2179769</v>
      </c>
      <c r="Q37" s="18" t="s">
        <v>75</v>
      </c>
      <c r="R37" s="18" t="s">
        <v>75</v>
      </c>
      <c r="S37" s="18" t="n">
        <v>1.9944456</v>
      </c>
      <c r="T37" s="19" t="n">
        <v>0.9021688</v>
      </c>
      <c r="U37" s="18" t="n">
        <v>0.7869225</v>
      </c>
      <c r="V37" s="18" t="n">
        <v>0.2545277</v>
      </c>
      <c r="W37" s="19" t="n">
        <v>0.6309705</v>
      </c>
      <c r="X37" s="18" t="s">
        <v>75</v>
      </c>
      <c r="Y37" s="18" t="s">
        <v>75</v>
      </c>
      <c r="Z37" s="18" t="n">
        <v>0.4909599</v>
      </c>
      <c r="AA37" s="19" t="n">
        <v>0.3703782</v>
      </c>
      <c r="AB37" s="18" t="s">
        <v>75</v>
      </c>
      <c r="AC37" s="18" t="s">
        <v>75</v>
      </c>
      <c r="AD37" s="18" t="s">
        <v>75</v>
      </c>
      <c r="AE37" s="18" t="s">
        <v>75</v>
      </c>
      <c r="AF37" s="18" t="n">
        <v>0.545773</v>
      </c>
      <c r="AG37" s="18" t="s">
        <v>75</v>
      </c>
      <c r="AH37" s="18" t="s">
        <v>75</v>
      </c>
      <c r="AI37" s="18" t="s">
        <v>75</v>
      </c>
      <c r="AJ37" s="18" t="s">
        <v>75</v>
      </c>
      <c r="AK37" s="18" t="s">
        <v>75</v>
      </c>
      <c r="AL37" s="18" t="s">
        <v>75</v>
      </c>
      <c r="AM37" s="19" t="n">
        <v>1.1888355</v>
      </c>
      <c r="AN37" s="18" t="s">
        <v>75</v>
      </c>
      <c r="AO37" s="19" t="n">
        <v>1.5218771</v>
      </c>
      <c r="AP37" s="18" t="s">
        <v>75</v>
      </c>
      <c r="AQ37" s="18" t="s">
        <v>75</v>
      </c>
      <c r="AR37" s="18" t="s">
        <v>75</v>
      </c>
      <c r="AS37" s="18" t="s">
        <v>75</v>
      </c>
      <c r="AT37" s="18" t="s">
        <v>75</v>
      </c>
      <c r="AU37" s="18" t="s">
        <v>75</v>
      </c>
      <c r="AV37" s="18" t="s">
        <v>75</v>
      </c>
      <c r="AW37" s="18" t="s">
        <v>75</v>
      </c>
      <c r="AX37" s="19" t="n">
        <v>0.2136285</v>
      </c>
      <c r="AY37" s="18" t="n">
        <v>0.3146078</v>
      </c>
      <c r="AZ37" s="19" t="n">
        <v>0.1233638</v>
      </c>
      <c r="BA37" s="18" t="n">
        <v>1.5421596</v>
      </c>
      <c r="BB37" s="18" t="s">
        <v>75</v>
      </c>
      <c r="BC37" s="18" t="n">
        <v>5.0186839</v>
      </c>
      <c r="BD37" s="18" t="s">
        <v>75</v>
      </c>
      <c r="BE37" s="18" t="s">
        <v>75</v>
      </c>
      <c r="BF37" s="19" t="n">
        <v>0.4560858</v>
      </c>
      <c r="BG37" s="18" t="s">
        <v>75</v>
      </c>
      <c r="BH37" s="18" t="s">
        <v>75</v>
      </c>
      <c r="BI37" s="18" t="s">
        <v>75</v>
      </c>
      <c r="BJ37" s="18" t="s">
        <v>75</v>
      </c>
      <c r="BK37" s="18" t="s">
        <v>75</v>
      </c>
      <c r="BL37" s="19" t="n">
        <v>0.8036665</v>
      </c>
      <c r="BM37" s="18" t="s">
        <v>75</v>
      </c>
      <c r="BN37" s="18" t="s">
        <v>75</v>
      </c>
      <c r="BO37" s="18" t="s">
        <v>75</v>
      </c>
      <c r="BP37" s="18" t="s">
        <v>75</v>
      </c>
      <c r="BQ37" s="18" t="s">
        <v>75</v>
      </c>
      <c r="BR37" s="18" t="s">
        <v>75</v>
      </c>
      <c r="BS37" s="18" t="s">
        <v>75</v>
      </c>
      <c r="BT37" s="19" t="n">
        <v>0.3831313</v>
      </c>
      <c r="BU37" s="18" t="s">
        <v>75</v>
      </c>
    </row>
    <row r="38" customFormat="false" ht="19.5" hidden="false" customHeight="false" outlineLevel="0" collapsed="false">
      <c r="A38" s="16" t="s">
        <v>86</v>
      </c>
      <c r="B38" s="17" t="n">
        <v>5.4369284</v>
      </c>
      <c r="C38" s="18" t="s">
        <v>75</v>
      </c>
      <c r="D38" s="19" t="n">
        <v>0.6960727</v>
      </c>
      <c r="E38" s="18" t="n">
        <v>1.8485981</v>
      </c>
      <c r="F38" s="19" t="n">
        <v>2.2729587</v>
      </c>
      <c r="G38" s="18" t="n">
        <v>0.6192989</v>
      </c>
      <c r="H38" s="18" t="s">
        <v>75</v>
      </c>
      <c r="I38" s="18" t="s">
        <v>75</v>
      </c>
      <c r="J38" s="18" t="s">
        <v>75</v>
      </c>
      <c r="K38" s="18" t="s">
        <v>75</v>
      </c>
      <c r="L38" s="18" t="s">
        <v>75</v>
      </c>
      <c r="M38" s="18" t="s">
        <v>75</v>
      </c>
      <c r="N38" s="18" t="s">
        <v>75</v>
      </c>
      <c r="O38" s="18" t="s">
        <v>75</v>
      </c>
      <c r="P38" s="18" t="s">
        <v>75</v>
      </c>
      <c r="Q38" s="18" t="s">
        <v>75</v>
      </c>
      <c r="R38" s="18" t="s">
        <v>75</v>
      </c>
      <c r="S38" s="18" t="s">
        <v>75</v>
      </c>
      <c r="T38" s="18" t="s">
        <v>75</v>
      </c>
      <c r="U38" s="18" t="s">
        <v>75</v>
      </c>
      <c r="V38" s="18" t="s">
        <v>75</v>
      </c>
      <c r="W38" s="18" t="s">
        <v>75</v>
      </c>
      <c r="X38" s="18" t="s">
        <v>75</v>
      </c>
      <c r="Y38" s="18" t="s">
        <v>75</v>
      </c>
      <c r="Z38" s="18" t="s">
        <v>75</v>
      </c>
      <c r="AA38" s="18" t="s">
        <v>75</v>
      </c>
      <c r="AB38" s="18" t="s">
        <v>75</v>
      </c>
      <c r="AC38" s="18" t="s">
        <v>75</v>
      </c>
      <c r="AD38" s="18" t="s">
        <v>75</v>
      </c>
      <c r="AE38" s="18" t="s">
        <v>75</v>
      </c>
      <c r="AF38" s="18" t="s">
        <v>75</v>
      </c>
      <c r="AG38" s="18" t="s">
        <v>75</v>
      </c>
      <c r="AH38" s="18" t="s">
        <v>75</v>
      </c>
      <c r="AI38" s="18" t="s">
        <v>75</v>
      </c>
      <c r="AJ38" s="18" t="s">
        <v>75</v>
      </c>
      <c r="AK38" s="18" t="s">
        <v>75</v>
      </c>
      <c r="AL38" s="18" t="s">
        <v>75</v>
      </c>
      <c r="AM38" s="18" t="s">
        <v>75</v>
      </c>
      <c r="AN38" s="18" t="s">
        <v>75</v>
      </c>
      <c r="AO38" s="18" t="s">
        <v>75</v>
      </c>
      <c r="AP38" s="18" t="s">
        <v>75</v>
      </c>
      <c r="AQ38" s="18" t="s">
        <v>75</v>
      </c>
      <c r="AR38" s="18" t="s">
        <v>75</v>
      </c>
      <c r="AS38" s="18" t="s">
        <v>75</v>
      </c>
      <c r="AT38" s="18" t="s">
        <v>75</v>
      </c>
      <c r="AU38" s="18" t="s">
        <v>75</v>
      </c>
      <c r="AV38" s="18" t="s">
        <v>75</v>
      </c>
      <c r="AW38" s="18" t="s">
        <v>75</v>
      </c>
      <c r="AX38" s="18" t="s">
        <v>75</v>
      </c>
      <c r="AY38" s="18" t="s">
        <v>75</v>
      </c>
      <c r="AZ38" s="18" t="s">
        <v>75</v>
      </c>
      <c r="BA38" s="18" t="s">
        <v>75</v>
      </c>
      <c r="BB38" s="18" t="s">
        <v>75</v>
      </c>
      <c r="BC38" s="18" t="s">
        <v>75</v>
      </c>
      <c r="BD38" s="18" t="s">
        <v>75</v>
      </c>
      <c r="BE38" s="18" t="s">
        <v>75</v>
      </c>
      <c r="BF38" s="18" t="s">
        <v>75</v>
      </c>
      <c r="BG38" s="18" t="s">
        <v>75</v>
      </c>
      <c r="BH38" s="18" t="s">
        <v>75</v>
      </c>
      <c r="BI38" s="18" t="s">
        <v>75</v>
      </c>
      <c r="BJ38" s="18" t="s">
        <v>75</v>
      </c>
      <c r="BK38" s="18" t="s">
        <v>75</v>
      </c>
      <c r="BL38" s="18" t="s">
        <v>75</v>
      </c>
      <c r="BM38" s="18" t="s">
        <v>75</v>
      </c>
      <c r="BN38" s="18" t="s">
        <v>75</v>
      </c>
      <c r="BO38" s="18" t="s">
        <v>75</v>
      </c>
      <c r="BP38" s="18" t="s">
        <v>75</v>
      </c>
      <c r="BQ38" s="18" t="s">
        <v>75</v>
      </c>
      <c r="BR38" s="18" t="s">
        <v>75</v>
      </c>
      <c r="BS38" s="18" t="s">
        <v>75</v>
      </c>
      <c r="BT38" s="18" t="s">
        <v>75</v>
      </c>
      <c r="BU38" s="18" t="s">
        <v>75</v>
      </c>
    </row>
    <row r="39" customFormat="false" ht="19.5" hidden="false" customHeight="false" outlineLevel="0" collapsed="false">
      <c r="A39" s="21" t="s">
        <v>87</v>
      </c>
      <c r="B39" s="22" t="s">
        <v>75</v>
      </c>
      <c r="C39" s="22" t="s">
        <v>75</v>
      </c>
      <c r="D39" s="22" t="s">
        <v>75</v>
      </c>
      <c r="E39" s="22" t="s">
        <v>75</v>
      </c>
      <c r="F39" s="22" t="s">
        <v>75</v>
      </c>
      <c r="G39" s="22" t="s">
        <v>75</v>
      </c>
      <c r="H39" s="22" t="s">
        <v>75</v>
      </c>
      <c r="I39" s="22" t="s">
        <v>75</v>
      </c>
      <c r="J39" s="22" t="s">
        <v>75</v>
      </c>
      <c r="K39" s="22" t="s">
        <v>75</v>
      </c>
      <c r="L39" s="22" t="s">
        <v>75</v>
      </c>
      <c r="M39" s="22" t="s">
        <v>75</v>
      </c>
      <c r="N39" s="22" t="s">
        <v>75</v>
      </c>
      <c r="O39" s="22" t="s">
        <v>75</v>
      </c>
      <c r="P39" s="22" t="s">
        <v>75</v>
      </c>
      <c r="Q39" s="22" t="s">
        <v>75</v>
      </c>
      <c r="R39" s="22" t="s">
        <v>75</v>
      </c>
      <c r="S39" s="22" t="s">
        <v>75</v>
      </c>
      <c r="T39" s="22" t="s">
        <v>75</v>
      </c>
      <c r="U39" s="22" t="s">
        <v>75</v>
      </c>
      <c r="V39" s="22" t="s">
        <v>75</v>
      </c>
      <c r="W39" s="22" t="s">
        <v>75</v>
      </c>
      <c r="X39" s="22" t="s">
        <v>75</v>
      </c>
      <c r="Y39" s="22" t="s">
        <v>75</v>
      </c>
      <c r="Z39" s="22" t="s">
        <v>75</v>
      </c>
      <c r="AA39" s="22" t="s">
        <v>75</v>
      </c>
      <c r="AB39" s="22" t="s">
        <v>75</v>
      </c>
      <c r="AC39" s="22" t="s">
        <v>75</v>
      </c>
      <c r="AD39" s="22" t="s">
        <v>75</v>
      </c>
      <c r="AE39" s="22" t="s">
        <v>75</v>
      </c>
      <c r="AF39" s="22" t="s">
        <v>75</v>
      </c>
      <c r="AG39" s="22" t="s">
        <v>75</v>
      </c>
      <c r="AH39" s="22" t="s">
        <v>75</v>
      </c>
      <c r="AI39" s="22" t="s">
        <v>75</v>
      </c>
      <c r="AJ39" s="22" t="s">
        <v>75</v>
      </c>
      <c r="AK39" s="22" t="s">
        <v>75</v>
      </c>
      <c r="AL39" s="22" t="s">
        <v>75</v>
      </c>
      <c r="AM39" s="22" t="s">
        <v>75</v>
      </c>
      <c r="AN39" s="22" t="s">
        <v>75</v>
      </c>
      <c r="AO39" s="22" t="s">
        <v>75</v>
      </c>
      <c r="AP39" s="22" t="s">
        <v>75</v>
      </c>
      <c r="AQ39" s="22" t="s">
        <v>75</v>
      </c>
      <c r="AR39" s="22" t="s">
        <v>75</v>
      </c>
      <c r="AS39" s="22" t="s">
        <v>75</v>
      </c>
      <c r="AT39" s="22" t="s">
        <v>75</v>
      </c>
      <c r="AU39" s="22" t="s">
        <v>75</v>
      </c>
      <c r="AV39" s="22" t="s">
        <v>75</v>
      </c>
      <c r="AW39" s="22" t="s">
        <v>75</v>
      </c>
      <c r="AX39" s="22" t="s">
        <v>75</v>
      </c>
      <c r="AY39" s="22" t="s">
        <v>75</v>
      </c>
      <c r="AZ39" s="22" t="s">
        <v>75</v>
      </c>
      <c r="BA39" s="22" t="s">
        <v>75</v>
      </c>
      <c r="BB39" s="22" t="s">
        <v>75</v>
      </c>
      <c r="BC39" s="22" t="s">
        <v>75</v>
      </c>
      <c r="BD39" s="22" t="s">
        <v>75</v>
      </c>
      <c r="BE39" s="22" t="s">
        <v>75</v>
      </c>
      <c r="BF39" s="22" t="s">
        <v>75</v>
      </c>
      <c r="BG39" s="22" t="s">
        <v>75</v>
      </c>
      <c r="BH39" s="22" t="s">
        <v>75</v>
      </c>
      <c r="BI39" s="22" t="s">
        <v>75</v>
      </c>
      <c r="BJ39" s="22" t="s">
        <v>75</v>
      </c>
      <c r="BK39" s="22" t="s">
        <v>75</v>
      </c>
      <c r="BL39" s="22" t="s">
        <v>75</v>
      </c>
      <c r="BM39" s="22" t="s">
        <v>75</v>
      </c>
      <c r="BN39" s="22" t="s">
        <v>75</v>
      </c>
      <c r="BO39" s="22" t="s">
        <v>75</v>
      </c>
      <c r="BP39" s="22" t="s">
        <v>75</v>
      </c>
      <c r="BQ39" s="22" t="s">
        <v>75</v>
      </c>
      <c r="BR39" s="22" t="s">
        <v>75</v>
      </c>
      <c r="BS39" s="22" t="s">
        <v>75</v>
      </c>
      <c r="BT39" s="22" t="s">
        <v>75</v>
      </c>
      <c r="BU39" s="22" t="s">
        <v>75</v>
      </c>
    </row>
  </sheetData>
  <conditionalFormatting sqref="B15">
    <cfRule type="cellIs" priority="2" operator="between" aboveAverage="0" equalAverage="0" bottom="0" percent="0" rank="0" text="" dxfId="0">
      <formula>0.01</formula>
      <formula>0.05</formula>
    </cfRule>
  </conditionalFormatting>
  <conditionalFormatting sqref="B27 B39">
    <cfRule type="cellIs" priority="3" operator="between" aboveAverage="0" equalAverage="0" bottom="0" percent="0" rank="0" text="" dxfId="1">
      <formula>0.01</formula>
      <formula>0.05</formula>
    </cfRule>
  </conditionalFormatting>
  <conditionalFormatting sqref="B4:P4 AX4:BU4 B5:K5 X5 Z5 AC5:AD5 AG5 AP5 AR5 AU5 AX5 AZ5 BE5 AK5:AK7 B6:L6 P6 U6:AB6 AI6 AO6 AQ6 AS6 BA6:BB6 BF6 BI6:BK6 BM6 BQ6:BQ7 AF6:AF8 BS6:BT8 AD6:AD9 M7:P7 BK7:BL7 B7:K8 AR7:AR8 BE7:BE8 X8:Z8 AB8 AL8 AP8 AV8 BA8 BK8 BM8 S8:T9 B9:O9 X9:AB9 AH9:AJ9 AO9:AP9 AR9:AS9 AY9 BA9:BB9 BD9:BF9 BH9:BI9 BK9:BM9 BO9:BP9 BS9:BU9 AL9:AM10 B10:D10 H10 J10:M10 O10:P10 R10 T10 V10 X10 Z10 AB10:AC10 AG10 AI10:AJ10 AO10:AQ10 AS10:AT10 AV10 AX10:BC10 BE10 BI10 BN10:BO10 BR10:BT10 BK10:BL11 B11:L11 S11:W11 Y11:AA11 AC11:AD11 AN11:AP11 AX11:BA11 BE11:BF11 BP11 AF11:AF12 AS11:AS12 AU11:AU12 B12:C12 E12:L12 S12:U12 W12:AA12 AL12 AX12 AZ12 BE12:BG12 AO12:AO13 BS12:BT13 B13:F13 P13 S13:X13 Z13:AC13 AE13:AF13 AI13 AM13 AQ13 AS13:AT13 AX13:BA13 BC13 BF13 BI13 BK13:BL13 BP13:BQ13 B14 D14:G14 AS14 B16:P16 AI16:AM16 AO16:AV16 AX16:BN16 BP16:BT16 B17:F17 H17 J17:K17 Z17 AG17 AP17 AX17 AZ17 BE17 AD17:AD21 B18:J18 L18 U18:V18 X18:AB18 BB18 BF18 BM18 BS18:BT18 BQ18:BQ19 AF18:AF20 B19:K19 N19 P19 U19 W19:X19 BE19 BT19 Z19:Z20 B20:I20 S20:T20 AP20 AV20 BM20 BS20:BT20 K20:K21 B21:H21 M21:N21 X21:AB21 AI21:AJ21 AM21 AO21:AP21 AR21:AS21 BB21 BD21 BF21 BH21:BI21 BK21:BL21 BP21 T21:T22 B22:D22 H22 M22 O22 AI22 AL22:AM22 AS22 AX22 BC22 BN22 BR22 BK22:BK23 E23:K23 S23:W23 AC23:AD23 AO23:AP23 AX23:AY23 BE23:BF23 BP23 Y23:Z24 AF23:AF24 AU23:AU24 B23:C25 E24:L24 AX24 BF24:BG24 BS24:BT25 E25:F25 X25 Z25 AB25:AC25 AE25:AF25 AI25 AO25 AQ25 AS25:AT25 AY25 BA25 BC25 BI25 BK25 BP25:BQ25 B26 F26 AS26 D28:M28 O28:P28 AF28:AV28 AX28:BF28 BI28 BK28:BP28 BS28:BU28 B28:B38 D29:I29 X29 Z29 AC29 AR29 AU29 D30:L30 P30 S30 U30 W30:Z30 AI30 AO30 AQ30 AS30 BA30 BF30 BI30 BM30 BS30:BT30 AK30:AK31 D31:K31 M31 O31:P31 S31:V31 X31:AA31 BK31:BL31 AR31:AR32 BS31:BS32 D32:F32 H32 J32:K32 X32:Z32 AB32 BE32 S32:S33 AD32:AD33 AL32:AL33 BA32:BA33 BK32:BK33 D33:J33 L33:M33 O33 Z33:AA33 AH33 AO33 AY33 BD33:BE33 BM33 BO33:BP33 BS33:BU33 X33:X34 BI33:BI34 J34:L34 P34 R34 T34 V34 Z34 AB34:AC34 AG34 AI34:AJ34 AL34:AM34 AO34:AQ34 AS34:AT34 AV34 AX34:BB34 BE34 BN34:BO34 BS34:BT34 BK34:BL35 D35:J35 L35 S35:W35 Y35:AA35 AN35:AO35 AZ35:BA35 BE35:BF35 AS35:AS36 AU35:AU36 F36:L36 S36:U36 W36:X36 AL36 AZ36 BE36 BM36 BS36 Z36:AA37 AO36:AO37 D37 F37 H37 K37 P37 S37:W37 AF37 AM37 AX37:BA37 BC37 BF37 BL37 BT37 D38:G38 K13:L13 H25:I25 K25:L25 S6 S24:U24 T25:U25 AK17 BJ18:BK18 BM12 R7:AA7 R4:AV4 R19 R16:AG16 R28:AD28">
    <cfRule type="cellIs" priority="4" operator="between" aboveAverage="0" equalAverage="0" bottom="0" percent="0" rank="0" text="" dxfId="2">
      <formula>0.01</formula>
      <formula>0.05</formula>
    </cfRule>
  </conditionalFormatting>
  <conditionalFormatting sqref="B4:P4 AX4:BU4 B5:K5 X5 Z5 AC5:AD5 AG5 AP5 AR5 AU5 AX5 AZ5 BE5 AK5:AK7 B6:L6 P6 U6:AB6 AI6 AO6 AQ6 AS6 BA6:BB6 BF6 BI6:BK6 BM6 BQ6:BQ7 AF6:AF8 BS6:BT8 AD6:AD9 M7:P7 BK7:BL7 B7:K8 AR7:AR8 BE7:BE8 X8:Z8 AB8 AL8 AP8 AV8 BA8 BK8 BM8 S8:T9 B9:O9 X9:AB9 AH9:AJ9 AO9:AP9 AR9:AS9 AY9 BA9:BB9 BD9:BF9 BH9:BI9 BK9:BM9 BO9:BP9 BS9:BU9 AL9:AM10 B10:D10 H10 J10:M10 O10:P10 R10 T10 V10 X10 Z10 AB10:AC10 AG10 AI10:AJ10 AO10:AQ10 AS10:AT10 AV10 AX10:BC10 BE10 BI10 BN10:BO10 BR10:BT10 BK10:BL11 B11:L11 S11:W11 Y11:AA11 AC11:AD11 AN11:AP11 AX11:BA11 BE11:BF11 BP11 AF11:AF12 AS11:AS12 AU11:AU12 B12:C12 E12:L12 S12:U12 W12:AA12 AL12 AX12 AZ12 BE12:BG12 AO12:AO13 BS12:BT13 B13:F13 P13 S13:X13 Z13:AC13 AE13:AF13 AI13 AM13 AQ13 AS13:AT13 AX13:BA13 BC13 BF13 BI13 BK13:BL13 BP13:BQ13 B14 D14:G14 AS14 B16:P16 AI16:AM16 AO16:AV16 AX16:BN16 BP16:BT16 B17:F17 H17 J17:K17 Z17 AG17 AP17 AX17 AZ17 BE17 AD17:AD21 B18:J18 L18 U18:V18 X18:AB18 BB18 BF18 BM18 BS18:BT18 BQ18:BQ19 AF18:AF20 B19:K19 N19 P19 U19 W19:X19 BE19 BT19 Z19:Z20 B20:I20 S20:T20 AP20 AV20 BM20 BS20:BT20 K20:K21 B21:H21 M21:N21 X21:AB21 AI21:AJ21 AM21 AO21:AP21 AR21:AS21 BB21 BD21 BF21 BH21:BI21 BK21:BL21 BP21 T21:T22 B22:D22 H22 M22 O22 AI22 AL22:AM22 AS22 AX22 BC22 BN22 BR22 BK22:BK23 E23:K23 S23:W23 AC23:AD23 AO23:AP23 AX23:AY23 BE23:BF23 BP23 Y23:Z24 AF23:AF24 AU23:AU24 B23:C25 E24:L24 AX24 BF24:BG24 BS24:BT25 E25:F25 X25 Z25 AB25:AC25 AE25:AF25 AI25 AO25 AQ25 AS25:AT25 AY25 BA25 BC25 BI25 BK25 BP25:BQ25 B26 F26 AS26 D28:M28 O28:P28 AF28:AV28 AX28:BF28 BI28 BK28:BP28 BS28:BU28 B28:B38 D29:I29 X29 Z29 AC29 AR29 AU29 D30:L30 P30 S30 U30 W30:Z30 AI30 AO30 AQ30 AS30 BA30 BF30 BI30 BM30 BS30:BT30 AK30:AK31 D31:K31 M31 O31:P31 S31:V31 X31:AA31 BK31:BL31 AR31:AR32 BS31:BS32 D32:F32 H32 J32:K32 X32:Z32 AB32 BE32 S32:S33 AD32:AD33 AL32:AL33 BA32:BA33 BK32:BK33 D33:J33 L33:M33 O33 Z33:AA33 AH33 AO33 AY33 BD33:BE33 BM33 BO33:BP33 BS33:BU33 X33:X34 BI33:BI34 J34:L34 P34 R34 T34 V34 Z34 AB34:AC34 AG34 AI34:AJ34 AL34:AM34 AO34:AQ34 AS34:AT34 AV34 AX34:BB34 BE34 BN34:BO34 BS34:BT34 BK34:BL35 D35:J35 L35 S35:W35 Y35:AA35 AN35:AO35 AZ35:BA35 BE35:BF35 AS35:AS36 AU35:AU36 F36:L36 S36:U36 W36:X36 AL36 AZ36 BE36 BM36 BS36 Z36:AA37 AO36:AO37 D37 F37 H37 K37 P37 S37:W37 AF37 AM37 AX37:BA37 BC37 BF37 BL37 BT37 D38:G38 R7:AA7 R4:AV4 R19 R16:AG16 R28:AD28">
    <cfRule type="cellIs" priority="5" operator="equal" aboveAverage="0" equalAverage="0" bottom="0" percent="0" rank="0" text="" dxfId="3">
      <formula>0</formula>
    </cfRule>
  </conditionalFormatting>
  <conditionalFormatting sqref="C14:C15 C26:C39">
    <cfRule type="cellIs" priority="6" operator="between" aboveAverage="0" equalAverage="0" bottom="0" percent="0" rank="0" text="" dxfId="4">
      <formula>0.01</formula>
      <formula>0.05</formula>
    </cfRule>
  </conditionalFormatting>
  <conditionalFormatting sqref="D12">
    <cfRule type="cellIs" priority="7" operator="between" aboveAverage="0" equalAverage="0" bottom="0" percent="0" rank="0" text="" dxfId="5">
      <formula>0.01</formula>
      <formula>0.05</formula>
    </cfRule>
  </conditionalFormatting>
  <conditionalFormatting sqref="D23:D27 D36">
    <cfRule type="cellIs" priority="8" operator="between" aboveAverage="0" equalAverage="0" bottom="0" percent="0" rank="0" text="" dxfId="6">
      <formula>0.01</formula>
      <formula>0.05</formula>
    </cfRule>
  </conditionalFormatting>
  <conditionalFormatting sqref="E26:E27 E36:E37">
    <cfRule type="cellIs" priority="9" operator="between" aboveAverage="0" equalAverage="0" bottom="0" percent="0" rank="0" text="" dxfId="7">
      <formula>0.01</formula>
      <formula>0.05</formula>
    </cfRule>
  </conditionalFormatting>
  <conditionalFormatting sqref="E10:G10">
    <cfRule type="cellIs" priority="10" operator="between" aboveAverage="0" equalAverage="0" bottom="0" percent="0" rank="0" text="" dxfId="8">
      <formula>0.01</formula>
      <formula>0.05</formula>
    </cfRule>
  </conditionalFormatting>
  <conditionalFormatting sqref="F27">
    <cfRule type="cellIs" priority="11" operator="between" aboveAverage="0" equalAverage="0" bottom="0" percent="0" rank="0" text="" dxfId="9">
      <formula>0.01</formula>
      <formula>0.05</formula>
    </cfRule>
  </conditionalFormatting>
  <conditionalFormatting sqref="G13:I13 D15:G15 G17 E22:G22 G25:G27 G32 G37 D39:G39">
    <cfRule type="cellIs" priority="12" operator="between" aboveAverage="0" equalAverage="0" bottom="0" percent="0" rank="0" text="" dxfId="10">
      <formula>0.01</formula>
      <formula>0.05</formula>
    </cfRule>
  </conditionalFormatting>
  <conditionalFormatting sqref="H38:H39">
    <cfRule type="cellIs" priority="13" operator="between" aboveAverage="0" equalAverage="0" bottom="0" percent="0" rank="0" text="" dxfId="11">
      <formula>0.01</formula>
      <formula>0.05</formula>
    </cfRule>
  </conditionalFormatting>
  <conditionalFormatting sqref="H13:L13">
    <cfRule type="cellIs" priority="14" operator="equal" aboveAverage="0" equalAverage="0" bottom="0" percent="0" rank="0" text="" dxfId="12">
      <formula>0</formula>
    </cfRule>
  </conditionalFormatting>
  <conditionalFormatting sqref="H25:L25">
    <cfRule type="cellIs" priority="15" operator="equal" aboveAverage="0" equalAverage="0" bottom="0" percent="0" rank="0" text="" dxfId="13">
      <formula>0</formula>
    </cfRule>
  </conditionalFormatting>
  <conditionalFormatting sqref="I10">
    <cfRule type="cellIs" priority="16" operator="between" aboveAverage="0" equalAverage="0" bottom="0" percent="0" rank="0" text="" dxfId="14">
      <formula>0.01</formula>
      <formula>0.05</formula>
    </cfRule>
  </conditionalFormatting>
  <conditionalFormatting sqref="I17 I21:I22 I32 D34:I34">
    <cfRule type="cellIs" priority="17" operator="between" aboveAverage="0" equalAverage="0" bottom="0" percent="0" rank="0" text="" dxfId="15">
      <formula>0.01</formula>
      <formula>0.05</formula>
    </cfRule>
  </conditionalFormatting>
  <conditionalFormatting sqref="I37:J39">
    <cfRule type="cellIs" priority="18" operator="between" aboveAverage="0" equalAverage="0" bottom="0" percent="0" rank="0" text="" dxfId="16">
      <formula>0.01</formula>
      <formula>0.05</formula>
    </cfRule>
  </conditionalFormatting>
  <conditionalFormatting sqref="J13">
    <cfRule type="cellIs" priority="19" operator="between" aboveAverage="0" equalAverage="0" bottom="0" percent="0" rank="0" text="" dxfId="17">
      <formula>0.01</formula>
      <formula>0.05</formula>
    </cfRule>
  </conditionalFormatting>
  <conditionalFormatting sqref="J20:J22">
    <cfRule type="cellIs" priority="20" operator="between" aboveAverage="0" equalAverage="0" bottom="0" percent="0" rank="0" text="" dxfId="18">
      <formula>0.01</formula>
      <formula>0.05</formula>
    </cfRule>
  </conditionalFormatting>
  <conditionalFormatting sqref="J25">
    <cfRule type="cellIs" priority="21" operator="between" aboveAverage="0" equalAverage="0" bottom="0" percent="0" rank="0" text="" dxfId="19">
      <formula>0.01</formula>
      <formula>0.05</formula>
    </cfRule>
  </conditionalFormatting>
  <conditionalFormatting sqref="K18 K22 K33 K35 K38:K39">
    <cfRule type="cellIs" priority="22" operator="between" aboveAverage="0" equalAverage="0" bottom="0" percent="0" rank="0" text="" dxfId="20">
      <formula>0.01</formula>
      <formula>0.05</formula>
    </cfRule>
  </conditionalFormatting>
  <conditionalFormatting sqref="L5">
    <cfRule type="cellIs" priority="23" operator="between" aboveAverage="0" equalAverage="0" bottom="0" percent="0" rank="0" text="" dxfId="21">
      <formula>0.01</formula>
      <formula>0.05</formula>
    </cfRule>
  </conditionalFormatting>
  <conditionalFormatting sqref="L7:L8 H14:L15 L17 L19:L23 H26:L27 J29:L29 L31:L32 L37:L39">
    <cfRule type="cellIs" priority="24" operator="between" aboveAverage="0" equalAverage="0" bottom="0" percent="0" rank="0" text="" dxfId="22">
      <formula>0.01</formula>
      <formula>0.05</formula>
    </cfRule>
  </conditionalFormatting>
  <conditionalFormatting sqref="M11:M15 M17:M20 M23:M27 M29:M30 M32 M34:M39">
    <cfRule type="cellIs" priority="25" operator="between" aboveAverage="0" equalAverage="0" bottom="0" percent="0" rank="0" text="" dxfId="23">
      <formula>0.01</formula>
      <formula>0.05</formula>
    </cfRule>
  </conditionalFormatting>
  <conditionalFormatting sqref="M5:O6 M8:O8 O11:O15 O17:O21 O23:O27 O29:O30 O32 O34:O39">
    <cfRule type="cellIs" priority="26" operator="between" aboveAverage="0" equalAverage="0" bottom="0" percent="0" rank="0" text="" dxfId="24">
      <formula>0.01</formula>
      <formula>0.05</formula>
    </cfRule>
  </conditionalFormatting>
  <conditionalFormatting sqref="N10:N15 N17:N18 N20 N22:N39">
    <cfRule type="cellIs" priority="27" operator="between" aboveAverage="0" equalAverage="0" bottom="0" percent="0" rank="0" text="" dxfId="25">
      <formula>0.01</formula>
      <formula>0.05</formula>
    </cfRule>
  </conditionalFormatting>
  <conditionalFormatting sqref="P8:P9 P11:P12 P14:P15 P17:P18 P20:P27 P29 P32:P33 P35:P36 P38:P39">
    <cfRule type="cellIs" priority="28" operator="between" aboveAverage="0" equalAverage="0" bottom="0" percent="0" rank="0" text="" dxfId="26">
      <formula>0.01</formula>
      <formula>0.05</formula>
    </cfRule>
  </conditionalFormatting>
  <conditionalFormatting sqref="P5">
    <cfRule type="cellIs" priority="29" operator="between" aboveAverage="0" equalAverage="0" bottom="0" percent="0" rank="0" text="" dxfId="27">
      <formula>0.01</formula>
      <formula>0.05</formula>
    </cfRule>
  </conditionalFormatting>
  <conditionalFormatting sqref="R5:R6 R8:R9 R11:R15 R17:R18 R20:R27 R29:R33 R35:R39">
    <cfRule type="cellIs" priority="30" operator="between" aboveAverage="0" equalAverage="0" bottom="0" percent="0" rank="0" text="" dxfId="28">
      <formula>0.01</formula>
      <formula>0.05</formula>
    </cfRule>
  </conditionalFormatting>
  <conditionalFormatting sqref="S5">
    <cfRule type="cellIs" priority="31" operator="between" aboveAverage="0" equalAverage="0" bottom="0" percent="0" rank="0" text="" dxfId="29">
      <formula>0.01</formula>
      <formula>0.05</formula>
    </cfRule>
  </conditionalFormatting>
  <conditionalFormatting sqref="S5:S6">
    <cfRule type="cellIs" priority="32" operator="equal" aboveAverage="0" equalAverage="0" bottom="0" percent="0" rank="0" text="" dxfId="30">
      <formula>0</formula>
    </cfRule>
  </conditionalFormatting>
  <conditionalFormatting sqref="S10">
    <cfRule type="cellIs" priority="33" operator="between" aboveAverage="0" equalAverage="0" bottom="0" percent="0" rank="0" text="" dxfId="31">
      <formula>0.01</formula>
      <formula>0.05</formula>
    </cfRule>
  </conditionalFormatting>
  <conditionalFormatting sqref="S17:S19">
    <cfRule type="cellIs" priority="34" operator="equal" aboveAverage="0" equalAverage="0" bottom="0" percent="0" rank="0" text="" dxfId="32">
      <formula>0</formula>
    </cfRule>
  </conditionalFormatting>
  <conditionalFormatting sqref="S21:S22 S25:S27 S29 S34">
    <cfRule type="cellIs" priority="35" operator="between" aboveAverage="0" equalAverage="0" bottom="0" percent="0" rank="0" text="" dxfId="33">
      <formula>0.01</formula>
      <formula>0.05</formula>
    </cfRule>
  </conditionalFormatting>
  <conditionalFormatting sqref="S24:U25">
    <cfRule type="cellIs" priority="36" operator="equal" aboveAverage="0" equalAverage="0" bottom="0" percent="0" rank="0" text="" dxfId="34">
      <formula>0</formula>
    </cfRule>
  </conditionalFormatting>
  <conditionalFormatting sqref="S14:X15 X20 X22:X24 X26:X27 X35 X37:X39">
    <cfRule type="cellIs" priority="37" operator="between" aboveAverage="0" equalAverage="0" bottom="0" percent="0" rank="0" text="" dxfId="35">
      <formula>0.01</formula>
      <formula>0.05</formula>
    </cfRule>
  </conditionalFormatting>
  <conditionalFormatting sqref="T5:T6 S17:T19 T29:T30 T32:T33">
    <cfRule type="cellIs" priority="38" operator="between" aboveAverage="0" equalAverage="0" bottom="0" percent="0" rank="0" text="" dxfId="36">
      <formula>0.01</formula>
      <formula>0.05</formula>
    </cfRule>
  </conditionalFormatting>
  <conditionalFormatting sqref="U8:U10 U20:U22 T26:U27 U29 U32:U34">
    <cfRule type="cellIs" priority="39" operator="between" aboveAverage="0" equalAverage="0" bottom="0" percent="0" rank="0" text="" dxfId="37">
      <formula>0.01</formula>
      <formula>0.05</formula>
    </cfRule>
  </conditionalFormatting>
  <conditionalFormatting sqref="U5:W5">
    <cfRule type="cellIs" priority="40" operator="between" aboveAverage="0" equalAverage="0" bottom="0" percent="0" rank="0" text="" dxfId="38">
      <formula>0.01</formula>
      <formula>0.05</formula>
    </cfRule>
  </conditionalFormatting>
  <conditionalFormatting sqref="V8:V9 V12 U17:V17 V19:V22 V29:V30 V32:V33 V36">
    <cfRule type="cellIs" priority="41" operator="between" aboveAverage="0" equalAverage="0" bottom="0" percent="0" rank="0" text="" dxfId="39">
      <formula>0.01</formula>
      <formula>0.05</formula>
    </cfRule>
  </conditionalFormatting>
  <conditionalFormatting sqref="W8:W10 W17:W18 W20:W22 V24:W27 W29 W31:W34 S38:W39">
    <cfRule type="cellIs" priority="42" operator="between" aboveAverage="0" equalAverage="0" bottom="0" percent="0" rank="0" text="" dxfId="40">
      <formula>0.01</formula>
      <formula>0.05</formula>
    </cfRule>
  </conditionalFormatting>
  <conditionalFormatting sqref="X11">
    <cfRule type="cellIs" priority="43" operator="between" aboveAverage="0" equalAverage="0" bottom="0" percent="0" rank="0" text="" dxfId="41">
      <formula>0.01</formula>
      <formula>0.05</formula>
    </cfRule>
  </conditionalFormatting>
  <conditionalFormatting sqref="Y5">
    <cfRule type="cellIs" priority="44" operator="between" aboveAverage="0" equalAverage="0" bottom="0" percent="0" rank="0" text="" dxfId="42">
      <formula>0.01</formula>
      <formula>0.05</formula>
    </cfRule>
  </conditionalFormatting>
  <conditionalFormatting sqref="Y10 Y13:Y15 X17:Y17 Y19:Y20 Y25:Y27 Y29 Y33:Y34 Y36:Y39">
    <cfRule type="cellIs" priority="45" operator="between" aboveAverage="0" equalAverage="0" bottom="0" percent="0" rank="0" text="" dxfId="43">
      <formula>0.01</formula>
      <formula>0.05</formula>
    </cfRule>
  </conditionalFormatting>
  <conditionalFormatting sqref="Y22:Z22 Z26:Z27">
    <cfRule type="cellIs" priority="46" operator="between" aboveAverage="0" equalAverage="0" bottom="0" percent="0" rank="0" text="" dxfId="44">
      <formula>0.01</formula>
      <formula>0.05</formula>
    </cfRule>
  </conditionalFormatting>
  <conditionalFormatting sqref="AA8 AA10 AA22:AA27 AA29:AA30 AA32 AA34 Z38:AA39">
    <cfRule type="cellIs" priority="47" operator="between" aboveAverage="0" equalAverage="0" bottom="0" percent="0" rank="0" text="" dxfId="45">
      <formula>0.01</formula>
      <formula>0.05</formula>
    </cfRule>
  </conditionalFormatting>
  <conditionalFormatting sqref="AA5:AB5">
    <cfRule type="cellIs" priority="48" operator="between" aboveAverage="0" equalAverage="0" bottom="0" percent="0" rank="0" text="" dxfId="46">
      <formula>0.01</formula>
      <formula>0.05</formula>
    </cfRule>
  </conditionalFormatting>
  <conditionalFormatting sqref="AB7 AB11:AB12 AA17:AB17 AA19:AB20 AB22:AB24 AB29:AB31 AB33">
    <cfRule type="cellIs" priority="49" operator="between" aboveAverage="0" equalAverage="0" bottom="0" percent="0" rank="0" text="" dxfId="47">
      <formula>0.01</formula>
      <formula>0.05</formula>
    </cfRule>
  </conditionalFormatting>
  <conditionalFormatting sqref="AC6:AC9 AC12 Z14:AC15 AC17:AC22 AC24 AB26:AC27 AC30:AC33 AB35:AC39">
    <cfRule type="cellIs" priority="50" operator="between" aboveAverage="0" equalAverage="0" bottom="0" percent="0" rank="0" text="" dxfId="48">
      <formula>0.01</formula>
      <formula>0.05</formula>
    </cfRule>
  </conditionalFormatting>
  <conditionalFormatting sqref="AD10">
    <cfRule type="cellIs" priority="51" operator="between" aboveAverage="0" equalAverage="0" bottom="0" percent="0" rank="0" text="" dxfId="49">
      <formula>0.01</formula>
      <formula>0.05</formula>
    </cfRule>
  </conditionalFormatting>
  <conditionalFormatting sqref="AD12:AD15 AD22 AD24:AD27 AD29:AD31 AD34:AD39">
    <cfRule type="cellIs" priority="52" operator="between" aboveAverage="0" equalAverage="0" bottom="0" percent="0" rank="0" text="" dxfId="50">
      <formula>0.01</formula>
      <formula>0.05</formula>
    </cfRule>
  </conditionalFormatting>
  <conditionalFormatting sqref="AE5:AE12 AE17:AE24 AE26:AE39">
    <cfRule type="cellIs" priority="53" operator="between" aboveAverage="0" equalAverage="0" bottom="0" percent="0" rank="0" text="" dxfId="51">
      <formula>0.01</formula>
      <formula>0.05</formula>
    </cfRule>
  </conditionalFormatting>
  <conditionalFormatting sqref="AF5">
    <cfRule type="cellIs" priority="54" operator="between" aboveAverage="0" equalAverage="0" bottom="0" percent="0" rank="0" text="" dxfId="52">
      <formula>0.01</formula>
      <formula>0.05</formula>
    </cfRule>
  </conditionalFormatting>
  <conditionalFormatting sqref="AF9:AF10 AE14:AF15 AF17 AF21:AF22 AF26:AF27 AF29:AF36 AF38:AF39">
    <cfRule type="cellIs" priority="55" operator="between" aboveAverage="0" equalAverage="0" bottom="0" percent="0" rank="0" text="" dxfId="53">
      <formula>0.01</formula>
      <formula>0.05</formula>
    </cfRule>
  </conditionalFormatting>
  <conditionalFormatting sqref="AG6:AG9 AG11:AG15 AG18:AG27 AG29:AG33 AG35:AG39">
    <cfRule type="cellIs" priority="56" operator="between" aboveAverage="0" equalAverage="0" bottom="0" percent="0" rank="0" text="" dxfId="54">
      <formula>0.01</formula>
      <formula>0.05</formula>
    </cfRule>
  </conditionalFormatting>
  <conditionalFormatting sqref="AH6:AH8 AH10:AH27 AH29:AH32 AH34:AH39">
    <cfRule type="cellIs" priority="57" operator="between" aboveAverage="0" equalAverage="0" bottom="0" percent="0" rank="0" text="" dxfId="55">
      <formula>0.01</formula>
      <formula>0.05</formula>
    </cfRule>
  </conditionalFormatting>
  <conditionalFormatting sqref="AH5:AJ5">
    <cfRule type="cellIs" priority="58" operator="between" aboveAverage="0" equalAverage="0" bottom="0" percent="0" rank="0" text="" dxfId="56">
      <formula>0.01</formula>
      <formula>0.05</formula>
    </cfRule>
  </conditionalFormatting>
  <conditionalFormatting sqref="AI7:AI8 AI11:AI12 AI14:AI15 AI23:AI24 AI26:AI27 AI29 AI31:AI33">
    <cfRule type="cellIs" priority="59" operator="between" aboveAverage="0" equalAverage="0" bottom="0" percent="0" rank="0" text="" dxfId="57">
      <formula>0.01</formula>
      <formula>0.05</formula>
    </cfRule>
  </conditionalFormatting>
  <conditionalFormatting sqref="AJ6:AJ8 AJ11:AJ15 AI17:AJ20 AJ22:AJ27 AJ29:AJ33 AI35:AJ39">
    <cfRule type="cellIs" priority="60" operator="between" aboveAverage="0" equalAverage="0" bottom="0" percent="0" rank="0" text="" dxfId="58">
      <formula>0.01</formula>
      <formula>0.05</formula>
    </cfRule>
  </conditionalFormatting>
  <conditionalFormatting sqref="AK8:AK15 AK18:AK27 AK29 AK32:AK39">
    <cfRule type="cellIs" priority="61" operator="between" aboveAverage="0" equalAverage="0" bottom="0" percent="0" rank="0" text="" dxfId="59">
      <formula>0.01</formula>
      <formula>0.05</formula>
    </cfRule>
  </conditionalFormatting>
  <conditionalFormatting sqref="AK17:AL17">
    <cfRule type="cellIs" priority="62" operator="equal" aboveAverage="0" equalAverage="0" bottom="0" percent="0" rank="0" text="" dxfId="60">
      <formula>0</formula>
    </cfRule>
  </conditionalFormatting>
  <conditionalFormatting sqref="AL5">
    <cfRule type="cellIs" priority="63" operator="equal" aboveAverage="0" equalAverage="0" bottom="0" percent="0" rank="0" text="" dxfId="61">
      <formula>0</formula>
    </cfRule>
  </conditionalFormatting>
  <conditionalFormatting sqref="AL5:AL7 AL11 AL13:AL15 AL17:AL21 AL29:AL31 AL35 AL37:AL39">
    <cfRule type="cellIs" priority="64" operator="between" aboveAverage="0" equalAverage="0" bottom="0" percent="0" rank="0" text="" dxfId="62">
      <formula>0.01</formula>
      <formula>0.05</formula>
    </cfRule>
  </conditionalFormatting>
  <conditionalFormatting sqref="AM5:AM8 AM11:AM12 AM14:AM15 AM17:AM20 AL23:AM27 AM29:AM33 AM35:AM36 AM38:AM39">
    <cfRule type="cellIs" priority="65" operator="between" aboveAverage="0" equalAverage="0" bottom="0" percent="0" rank="0" text="" dxfId="63">
      <formula>0.01</formula>
      <formula>0.05</formula>
    </cfRule>
  </conditionalFormatting>
  <conditionalFormatting sqref="AN5:AN10 AN12:AN27 AN29:AN34 AN36:AN39">
    <cfRule type="cellIs" priority="66" operator="between" aboveAverage="0" equalAverage="0" bottom="0" percent="0" rank="0" text="" dxfId="64">
      <formula>0.01</formula>
      <formula>0.05</formula>
    </cfRule>
  </conditionalFormatting>
  <conditionalFormatting sqref="AO5">
    <cfRule type="cellIs" priority="67" operator="between" aboveAverage="0" equalAverage="0" bottom="0" percent="0" rank="0" text="" dxfId="65">
      <formula>0.01</formula>
      <formula>0.05</formula>
    </cfRule>
  </conditionalFormatting>
  <conditionalFormatting sqref="AO7:AO8 AO14:AO15 AO17:AO20 AO24 AO26:AO27 AO29 AO31:AO32 AO38:AO39">
    <cfRule type="cellIs" priority="68" operator="between" aboveAverage="0" equalAverage="0" bottom="0" percent="0" rank="0" text="" dxfId="66">
      <formula>0.01</formula>
      <formula>0.05</formula>
    </cfRule>
  </conditionalFormatting>
  <conditionalFormatting sqref="AP6:AP7 AP12:AP15 AP18:AP19 AO22:AP22 AP24:AP27 AP29:AP33">
    <cfRule type="cellIs" priority="69" operator="between" aboveAverage="0" equalAverage="0" bottom="0" percent="0" rank="0" text="" dxfId="67">
      <formula>0.01</formula>
      <formula>0.05</formula>
    </cfRule>
  </conditionalFormatting>
  <conditionalFormatting sqref="AQ5">
    <cfRule type="cellIs" priority="70" operator="between" aboveAverage="0" equalAverage="0" bottom="0" percent="0" rank="0" text="" dxfId="68">
      <formula>0.01</formula>
      <formula>0.05</formula>
    </cfRule>
  </conditionalFormatting>
  <conditionalFormatting sqref="AQ7:AQ9 AQ11:AQ12 AQ14:AQ15 AQ17:AQ24 AQ26:AQ27 AQ29 AQ31:AQ33 AP35:AQ39">
    <cfRule type="cellIs" priority="71" operator="between" aboveAverage="0" equalAverage="0" bottom="0" percent="0" rank="0" text="" dxfId="69">
      <formula>0.01</formula>
      <formula>0.05</formula>
    </cfRule>
  </conditionalFormatting>
  <conditionalFormatting sqref="AR6">
    <cfRule type="cellIs" priority="72" operator="between" aboveAverage="0" equalAverage="0" bottom="0" percent="0" rank="0" text="" dxfId="70">
      <formula>0.01</formula>
      <formula>0.05</formula>
    </cfRule>
  </conditionalFormatting>
  <conditionalFormatting sqref="AR10:AR15 AR22:AR27 AR30 AR33:AR39">
    <cfRule type="cellIs" priority="73" operator="between" aboveAverage="0" equalAverage="0" bottom="0" percent="0" rank="0" text="" dxfId="71">
      <formula>0.01</formula>
      <formula>0.05</formula>
    </cfRule>
  </conditionalFormatting>
  <conditionalFormatting sqref="AS5">
    <cfRule type="cellIs" priority="74" operator="between" aboveAverage="0" equalAverage="0" bottom="0" percent="0" rank="0" text="" dxfId="72">
      <formula>0.01</formula>
      <formula>0.05</formula>
    </cfRule>
  </conditionalFormatting>
  <conditionalFormatting sqref="AS7:AS8 AS15 AR17:AS20 AS23:AS24 AS27 AS29 AS31:AS33 AS37:AS39">
    <cfRule type="cellIs" priority="75" operator="between" aboveAverage="0" equalAverage="0" bottom="0" percent="0" rank="0" text="" dxfId="73">
      <formula>0.01</formula>
      <formula>0.05</formula>
    </cfRule>
  </conditionalFormatting>
  <conditionalFormatting sqref="AT5:AT9 AT11:AT12 AT14:AT15 AT17:AT24 AT26:AT27 AT29:AT33 AT35:AT39">
    <cfRule type="cellIs" priority="76" operator="between" aboveAverage="0" equalAverage="0" bottom="0" percent="0" rank="0" text="" dxfId="74">
      <formula>0.01</formula>
      <formula>0.05</formula>
    </cfRule>
  </conditionalFormatting>
  <conditionalFormatting sqref="AU6:AU10 AU13:AU15 AU17:AU22 AU25:AU27 AU30:AU34 AU37:AU39">
    <cfRule type="cellIs" priority="77" operator="between" aboveAverage="0" equalAverage="0" bottom="0" percent="0" rank="0" text="" dxfId="75">
      <formula>0.01</formula>
      <formula>0.05</formula>
    </cfRule>
  </conditionalFormatting>
  <conditionalFormatting sqref="AV5:AV7 AV9 AV11:AV15 AV17:AV19 AV21:AV27 AV29:AV33 AV35:AV39">
    <cfRule type="cellIs" priority="78" operator="between" aboveAverage="0" equalAverage="0" bottom="0" percent="0" rank="0" text="" dxfId="76">
      <formula>0.01</formula>
      <formula>0.05</formula>
    </cfRule>
  </conditionalFormatting>
  <conditionalFormatting sqref="AW4:AW39">
    <cfRule type="cellIs" priority="79" operator="between" aboveAverage="0" equalAverage="0" bottom="0" percent="0" rank="0" text="" dxfId="77">
      <formula>0.01</formula>
      <formula>0.05</formula>
    </cfRule>
  </conditionalFormatting>
  <conditionalFormatting sqref="AX6:AX9 AX18:AX21 AX25:AX27 AX29:AX33">
    <cfRule type="cellIs" priority="80" operator="between" aboveAverage="0" equalAverage="0" bottom="0" percent="0" rank="0" text="" dxfId="78">
      <formula>0.01</formula>
      <formula>0.05</formula>
    </cfRule>
  </conditionalFormatting>
  <conditionalFormatting sqref="AY5:AY8 AY12 AY17:AY22 AY24 AY26:AY27 AY29:AY32 AX35:AY36">
    <cfRule type="cellIs" priority="81" operator="between" aboveAverage="0" equalAverage="0" bottom="0" percent="0" rank="0" text="" dxfId="79">
      <formula>0.01</formula>
      <formula>0.05</formula>
    </cfRule>
  </conditionalFormatting>
  <conditionalFormatting sqref="AZ6:AZ9 AZ18:AZ27 AZ29:AZ33">
    <cfRule type="cellIs" priority="82" operator="between" aboveAverage="0" equalAverage="0" bottom="0" percent="0" rank="0" text="" dxfId="80">
      <formula>0.01</formula>
      <formula>0.05</formula>
    </cfRule>
  </conditionalFormatting>
  <conditionalFormatting sqref="BA7 BA12 AX14:BA15 BA17:BA24 BA26:BA27 BA29 BA31 BA36 AX38:BA39">
    <cfRule type="cellIs" priority="83" operator="between" aboveAverage="0" equalAverage="0" bottom="0" percent="0" rank="0" text="" dxfId="81">
      <formula>0.01</formula>
      <formula>0.05</formula>
    </cfRule>
  </conditionalFormatting>
  <conditionalFormatting sqref="BA5:BB5">
    <cfRule type="cellIs" priority="84" operator="between" aboveAverage="0" equalAverage="0" bottom="0" percent="0" rank="0" text="" dxfId="82">
      <formula>0.01</formula>
      <formula>0.05</formula>
    </cfRule>
  </conditionalFormatting>
  <conditionalFormatting sqref="BB7:BB8 BB11:BB15 BB17 BB19:BB20 BB22:BB27 BB29:BB33 BB35:BB39">
    <cfRule type="cellIs" priority="85" operator="between" aboveAverage="0" equalAverage="0" bottom="0" percent="0" rank="0" text="" dxfId="83">
      <formula>0.01</formula>
      <formula>0.05</formula>
    </cfRule>
  </conditionalFormatting>
  <conditionalFormatting sqref="BC5:BC9 BC11:BC12 BC14:BC15 BC17:BC21 BC23:BC24 BC26:BC27 BC29:BC36 BC38:BC39">
    <cfRule type="cellIs" priority="86" operator="between" aboveAverage="0" equalAverage="0" bottom="0" percent="0" rank="0" text="" dxfId="84">
      <formula>0.01</formula>
      <formula>0.05</formula>
    </cfRule>
  </conditionalFormatting>
  <conditionalFormatting sqref="BD5:BD8 BD10:BD15 BD17:BD20 BD22:BD27 BD29:BD32 BD34:BD39">
    <cfRule type="cellIs" priority="87" operator="between" aboveAverage="0" equalAverage="0" bottom="0" percent="0" rank="0" text="" dxfId="85">
      <formula>0.01</formula>
      <formula>0.05</formula>
    </cfRule>
  </conditionalFormatting>
  <conditionalFormatting sqref="BE6">
    <cfRule type="cellIs" priority="88" operator="between" aboveAverage="0" equalAverage="0" bottom="0" percent="0" rank="0" text="" dxfId="86">
      <formula>0.01</formula>
      <formula>0.05</formula>
    </cfRule>
  </conditionalFormatting>
  <conditionalFormatting sqref="BE13:BE15 BE18 BE20:BE22 BE24:BE27 BE29:BE31 BE37:BE39">
    <cfRule type="cellIs" priority="89" operator="between" aboveAverage="0" equalAverage="0" bottom="0" percent="0" rank="0" text="" dxfId="87">
      <formula>0.01</formula>
      <formula>0.05</formula>
    </cfRule>
  </conditionalFormatting>
  <conditionalFormatting sqref="BF5">
    <cfRule type="cellIs" priority="90" operator="between" aboveAverage="0" equalAverage="0" bottom="0" percent="0" rank="0" text="" dxfId="88">
      <formula>0.01</formula>
      <formula>0.05</formula>
    </cfRule>
  </conditionalFormatting>
  <conditionalFormatting sqref="BF7:BF8 BF10 BF14:BF15 BF17 BF19:BF20 BF22 BF25:BF27 BF29 BF31:BF34 BF36 BF38:BF39">
    <cfRule type="cellIs" priority="91" operator="between" aboveAverage="0" equalAverage="0" bottom="0" percent="0" rank="0" text="" dxfId="89">
      <formula>0.01</formula>
      <formula>0.05</formula>
    </cfRule>
  </conditionalFormatting>
  <conditionalFormatting sqref="BG5:BG11 BG13:BG15 BG17:BG23 BG25:BG39">
    <cfRule type="cellIs" priority="92" operator="between" aboveAverage="0" equalAverage="0" bottom="0" percent="0" rank="0" text="" dxfId="90">
      <formula>0.01</formula>
      <formula>0.05</formula>
    </cfRule>
  </conditionalFormatting>
  <conditionalFormatting sqref="BH5:BH8 BH10:BH15 BH22:BH39">
    <cfRule type="cellIs" priority="93" operator="between" aboveAverage="0" equalAverage="0" bottom="0" percent="0" rank="0" text="" dxfId="91">
      <formula>0.01</formula>
      <formula>0.05</formula>
    </cfRule>
  </conditionalFormatting>
  <conditionalFormatting sqref="BI7:BI8 BI11:BI12 BI14:BI15 BH17:BI20 BI22:BI24 BI26:BI27 BI29 BI31:BI32 BI35:BI39">
    <cfRule type="cellIs" priority="94" operator="between" aboveAverage="0" equalAverage="0" bottom="0" percent="0" rank="0" text="" dxfId="92">
      <formula>0.01</formula>
      <formula>0.05</formula>
    </cfRule>
  </conditionalFormatting>
  <conditionalFormatting sqref="BI5:BK5">
    <cfRule type="cellIs" priority="95" operator="between" aboveAverage="0" equalAverage="0" bottom="0" percent="0" rank="0" text="" dxfId="93">
      <formula>0.01</formula>
      <formula>0.05</formula>
    </cfRule>
  </conditionalFormatting>
  <conditionalFormatting sqref="BI18:BK18">
    <cfRule type="cellIs" priority="96" operator="equal" aboveAverage="0" equalAverage="0" bottom="0" percent="0" rank="0" text="" dxfId="94">
      <formula>0</formula>
    </cfRule>
  </conditionalFormatting>
  <conditionalFormatting sqref="BJ7:BJ15 BJ17:BK17 BJ19:BJ39">
    <cfRule type="cellIs" priority="97" operator="between" aboveAverage="0" equalAverage="0" bottom="0" percent="0" rank="0" text="" dxfId="95">
      <formula>0.01</formula>
      <formula>0.05</formula>
    </cfRule>
  </conditionalFormatting>
  <conditionalFormatting sqref="BK5">
    <cfRule type="cellIs" priority="98" operator="equal" aboveAverage="0" equalAverage="0" bottom="0" percent="0" rank="0" text="" dxfId="96">
      <formula>0</formula>
    </cfRule>
  </conditionalFormatting>
  <conditionalFormatting sqref="BK17">
    <cfRule type="cellIs" priority="99" operator="equal" aboveAverage="0" equalAverage="0" bottom="0" percent="0" rank="0" text="" dxfId="97">
      <formula>0</formula>
    </cfRule>
  </conditionalFormatting>
  <conditionalFormatting sqref="BK19:BK20 BK24 BK26:BK27 BK36:BK39">
    <cfRule type="cellIs" priority="100" operator="between" aboveAverage="0" equalAverage="0" bottom="0" percent="0" rank="0" text="" dxfId="98">
      <formula>0.01</formula>
      <formula>0.05</formula>
    </cfRule>
  </conditionalFormatting>
  <conditionalFormatting sqref="BK12:BL12">
    <cfRule type="cellIs" priority="101" operator="between" aboveAverage="0" equalAverage="0" bottom="0" percent="0" rank="0" text="" dxfId="99">
      <formula>0.01</formula>
      <formula>0.05</formula>
    </cfRule>
  </conditionalFormatting>
  <conditionalFormatting sqref="BK14:BL15 BL17:BL20 BL22:BL27 BK29:BL30 BL32:BL33 BL36 BL38:BL39">
    <cfRule type="cellIs" priority="102" operator="between" aboveAverage="0" equalAverage="0" bottom="0" percent="0" rank="0" text="" dxfId="100">
      <formula>0.01</formula>
      <formula>0.05</formula>
    </cfRule>
  </conditionalFormatting>
  <conditionalFormatting sqref="BL5:BL6">
    <cfRule type="cellIs" priority="103" operator="between" aboveAverage="0" equalAverage="0" bottom="0" percent="0" rank="0" text="" dxfId="101">
      <formula>0.01</formula>
      <formula>0.05</formula>
    </cfRule>
    <cfRule type="cellIs" priority="104" operator="equal" aboveAverage="0" equalAverage="0" bottom="0" percent="0" rank="0" text="" dxfId="102">
      <formula>0</formula>
    </cfRule>
  </conditionalFormatting>
  <conditionalFormatting sqref="BL8">
    <cfRule type="cellIs" priority="105" operator="between" aboveAverage="0" equalAverage="0" bottom="0" percent="0" rank="0" text="" dxfId="103">
      <formula>0.01</formula>
      <formula>0.05</formula>
    </cfRule>
  </conditionalFormatting>
  <conditionalFormatting sqref="BL17:BL18">
    <cfRule type="cellIs" priority="106" operator="equal" aboveAverage="0" equalAverage="0" bottom="0" percent="0" rank="0" text="" dxfId="104">
      <formula>0</formula>
    </cfRule>
  </conditionalFormatting>
  <conditionalFormatting sqref="BL24">
    <cfRule type="cellIs" priority="107" operator="equal" aboveAverage="0" equalAverage="0" bottom="0" percent="0" rank="0" text="" dxfId="105">
      <formula>0</formula>
    </cfRule>
  </conditionalFormatting>
  <conditionalFormatting sqref="BL12:BM12">
    <cfRule type="cellIs" priority="108" operator="equal" aboveAverage="0" equalAverage="0" bottom="0" percent="0" rank="0" text="" dxfId="106">
      <formula>0</formula>
    </cfRule>
  </conditionalFormatting>
  <conditionalFormatting sqref="BM5">
    <cfRule type="cellIs" priority="109" operator="between" aboveAverage="0" equalAverage="0" bottom="0" percent="0" rank="0" text="" dxfId="107">
      <formula>0.01</formula>
      <formula>0.05</formula>
    </cfRule>
  </conditionalFormatting>
  <conditionalFormatting sqref="BM7 BM10:BM11 BM13:BM15 BM17 BM19 BM21:BM27 BM29 BM31:BM32 BM34:BM35 BM37:BM39">
    <cfRule type="cellIs" priority="110" operator="between" aboveAverage="0" equalAverage="0" bottom="0" percent="0" rank="0" text="" dxfId="108">
      <formula>0.01</formula>
      <formula>0.05</formula>
    </cfRule>
  </conditionalFormatting>
  <conditionalFormatting sqref="BN5:BN9 BN11:BN15 BN17:BN21 BN23:BN27 BN29:BN33">
    <cfRule type="cellIs" priority="111" operator="between" aboveAverage="0" equalAverage="0" bottom="0" percent="0" rank="0" text="" dxfId="109">
      <formula>0.01</formula>
      <formula>0.05</formula>
    </cfRule>
  </conditionalFormatting>
  <conditionalFormatting sqref="BO11:BO27 BN35:BO39">
    <cfRule type="cellIs" priority="112" operator="between" aboveAverage="0" equalAverage="0" bottom="0" percent="0" rank="0" text="" dxfId="110">
      <formula>0.01</formula>
      <formula>0.05</formula>
    </cfRule>
  </conditionalFormatting>
  <conditionalFormatting sqref="BO5:BP8 BP10 BP12 BP17:BP20 BP22 BP24 BP26:BP27 BO29:BP32 BP34:BP39">
    <cfRule type="cellIs" priority="113" operator="between" aboveAverage="0" equalAverage="0" bottom="0" percent="0" rank="0" text="" dxfId="111">
      <formula>0.01</formula>
      <formula>0.05</formula>
    </cfRule>
  </conditionalFormatting>
  <conditionalFormatting sqref="BQ5">
    <cfRule type="cellIs" priority="114" operator="between" aboveAverage="0" equalAverage="0" bottom="0" percent="0" rank="0" text="" dxfId="112">
      <formula>0.01</formula>
      <formula>0.05</formula>
    </cfRule>
  </conditionalFormatting>
  <conditionalFormatting sqref="BQ8:BQ12 BP14:BQ15 BQ17 BQ20:BQ24 BQ26:BQ39">
    <cfRule type="cellIs" priority="115" operator="between" aboveAverage="0" equalAverage="0" bottom="0" percent="0" rank="0" text="" dxfId="113">
      <formula>0.01</formula>
      <formula>0.05</formula>
    </cfRule>
  </conditionalFormatting>
  <conditionalFormatting sqref="BQ12">
    <cfRule type="cellIs" priority="116" operator="equal" aboveAverage="0" equalAverage="0" bottom="0" percent="0" rank="0" text="" dxfId="114">
      <formula>0</formula>
    </cfRule>
  </conditionalFormatting>
  <conditionalFormatting sqref="BQ24">
    <cfRule type="cellIs" priority="117" operator="equal" aboveAverage="0" equalAverage="0" bottom="0" percent="0" rank="0" text="" dxfId="115">
      <formula>0</formula>
    </cfRule>
  </conditionalFormatting>
  <conditionalFormatting sqref="BR5:BR9 BR11:BR15 BR17:BR21 BR23:BR39">
    <cfRule type="cellIs" priority="118" operator="between" aboveAverage="0" equalAverage="0" bottom="0" percent="0" rank="0" text="" dxfId="116">
      <formula>0.01</formula>
      <formula>0.05</formula>
    </cfRule>
  </conditionalFormatting>
  <conditionalFormatting sqref="BS5:BT5">
    <cfRule type="cellIs" priority="119" operator="between" aboveAverage="0" equalAverage="0" bottom="0" percent="0" rank="0" text="" dxfId="117">
      <formula>0.01</formula>
      <formula>0.05</formula>
    </cfRule>
  </conditionalFormatting>
  <conditionalFormatting sqref="BS11:BT11">
    <cfRule type="cellIs" priority="120" operator="between" aboveAverage="0" equalAverage="0" bottom="0" percent="0" rank="0" text="" dxfId="118">
      <formula>0.01</formula>
      <formula>0.05</formula>
    </cfRule>
  </conditionalFormatting>
  <conditionalFormatting sqref="BS14:BT15 BS21:BT23 BS26:BT27 BS29:BT29 BT31:BT32 BT35:BT36 BT38:BT39">
    <cfRule type="cellIs" priority="121" operator="between" aboveAverage="0" equalAverage="0" bottom="0" percent="0" rank="0" text="" dxfId="119">
      <formula>0.01</formula>
      <formula>0.05</formula>
    </cfRule>
  </conditionalFormatting>
  <conditionalFormatting sqref="BS17:BT17 BS19 BS35 BS37:BS39">
    <cfRule type="cellIs" priority="122" operator="between" aboveAverage="0" equalAverage="0" bottom="0" percent="0" rank="0" text="" dxfId="120">
      <formula>0.01</formula>
      <formula>0.05</formula>
    </cfRule>
  </conditionalFormatting>
  <conditionalFormatting sqref="BT5">
    <cfRule type="cellIs" priority="123" operator="equal" aboveAverage="0" equalAverage="0" bottom="0" percent="0" rank="0" text="" dxfId="121">
      <formula>0</formula>
    </cfRule>
  </conditionalFormatting>
  <conditionalFormatting sqref="BT17">
    <cfRule type="cellIs" priority="124" operator="equal" aboveAverage="0" equalAverage="0" bottom="0" percent="0" rank="0" text="" dxfId="122">
      <formula>0</formula>
    </cfRule>
  </conditionalFormatting>
  <conditionalFormatting sqref="BU5:BU8">
    <cfRule type="cellIs" priority="125" operator="between" aboveAverage="0" equalAverage="0" bottom="0" percent="0" rank="0" text="" dxfId="123">
      <formula>0.01</formula>
      <formula>0.05</formula>
    </cfRule>
  </conditionalFormatting>
  <conditionalFormatting sqref="BU10:BU27 BU29:BU32 BU34:BU39">
    <cfRule type="cellIs" priority="126" operator="between" aboveAverage="0" equalAverage="0" bottom="0" percent="0" rank="0" text="" dxfId="124">
      <formula>0.01</formula>
      <formula>0.05</formula>
    </cfRule>
  </conditionalFormatting>
  <conditionalFormatting sqref="Q4 Q8:Q10 Q12">
    <cfRule type="cellIs" priority="127" operator="between" aboveAverage="0" equalAverage="0" bottom="0" percent="0" rank="0" text="" dxfId="125">
      <formula>0.01</formula>
      <formula>0.05</formula>
    </cfRule>
  </conditionalFormatting>
  <conditionalFormatting sqref="Q4 Q8:Q10 Q12">
    <cfRule type="cellIs" priority="128" operator="equal" aboveAverage="0" equalAverage="0" bottom="0" percent="0" rank="0" text="" dxfId="126">
      <formula>0</formula>
    </cfRule>
  </conditionalFormatting>
  <conditionalFormatting sqref="Q5">
    <cfRule type="cellIs" priority="129" operator="equal" aboveAverage="0" equalAverage="0" bottom="0" percent="0" rank="0" text="" dxfId="127">
      <formula>0</formula>
    </cfRule>
  </conditionalFormatting>
  <conditionalFormatting sqref="Q5:Q7 Q11 Q13:Q15">
    <cfRule type="cellIs" priority="130" operator="between" aboveAverage="0" equalAverage="0" bottom="0" percent="0" rank="0" text="" dxfId="128">
      <formula>0.01</formula>
      <formula>0.05</formula>
    </cfRule>
  </conditionalFormatting>
  <conditionalFormatting sqref="Q16 Q22">
    <cfRule type="cellIs" priority="131" operator="between" aboveAverage="0" equalAverage="0" bottom="0" percent="0" rank="0" text="" dxfId="129">
      <formula>0.01</formula>
      <formula>0.05</formula>
    </cfRule>
  </conditionalFormatting>
  <conditionalFormatting sqref="Q16 Q22">
    <cfRule type="cellIs" priority="132" operator="equal" aboveAverage="0" equalAverage="0" bottom="0" percent="0" rank="0" text="" dxfId="130">
      <formula>0</formula>
    </cfRule>
  </conditionalFormatting>
  <conditionalFormatting sqref="Q17">
    <cfRule type="cellIs" priority="133" operator="equal" aboveAverage="0" equalAverage="0" bottom="0" percent="0" rank="0" text="" dxfId="131">
      <formula>0</formula>
    </cfRule>
  </conditionalFormatting>
  <conditionalFormatting sqref="Q17:Q21">
    <cfRule type="cellIs" priority="134" operator="between" aboveAverage="0" equalAverage="0" bottom="0" percent="0" rank="0" text="" dxfId="132">
      <formula>0.01</formula>
      <formula>0.05</formula>
    </cfRule>
  </conditionalFormatting>
  <conditionalFormatting sqref="Q23:Q27">
    <cfRule type="cellIs" priority="135" operator="between" aboveAverage="0" equalAverage="0" bottom="0" percent="0" rank="0" text="" dxfId="133">
      <formula>0.01</formula>
      <formula>0.05</formula>
    </cfRule>
  </conditionalFormatting>
  <conditionalFormatting sqref="Q28 Q32:Q34 Q36">
    <cfRule type="cellIs" priority="136" operator="between" aboveAverage="0" equalAverage="0" bottom="0" percent="0" rank="0" text="" dxfId="134">
      <formula>0.01</formula>
      <formula>0.05</formula>
    </cfRule>
  </conditionalFormatting>
  <conditionalFormatting sqref="Q28 Q32:Q34 Q36">
    <cfRule type="cellIs" priority="137" operator="equal" aboveAverage="0" equalAverage="0" bottom="0" percent="0" rank="0" text="" dxfId="135">
      <formula>0</formula>
    </cfRule>
  </conditionalFormatting>
  <conditionalFormatting sqref="Q29:Q31 Q35 Q37:Q39">
    <cfRule type="cellIs" priority="138" operator="between" aboveAverage="0" equalAverage="0" bottom="0" percent="0" rank="0" text="" dxfId="136">
      <formula>0.01</formula>
      <formula>0.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4T08:13:07Z</dcterms:created>
  <dc:creator>Mr.KKD</dc:creator>
  <dc:description/>
  <dc:language>en-US</dc:language>
  <cp:lastModifiedBy>nso</cp:lastModifiedBy>
  <dcterms:modified xsi:type="dcterms:W3CDTF">2024-04-25T02:14:55Z</dcterms:modified>
  <cp:revision>0</cp:revision>
  <dc:subject/>
  <dc:title/>
</cp:coreProperties>
</file>