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 (2)" sheetId="1" state="visible" r:id="rId2"/>
  </sheets>
  <definedNames>
    <definedName function="false" hidden="false" localSheetId="0" name="Excel_BuiltIn__FilterDatabase" vbProcedure="false">'T11 (2)'!$A$3:$C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9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สถานภาพการทำงาน  จังหวัด และเขตการปกครอง จังหวัดอุทัยธาน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สถานภาพการทำงาน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อุทัยธานี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นายจ้าง</t>
  </si>
  <si>
    <t xml:space="preserve">n.a.</t>
  </si>
  <si>
    <t xml:space="preserve">--</t>
  </si>
  <si>
    <t xml:space="preserve">ประกอบธุรกิจส่วนตัวโดยไม่มีลูกจ้าง</t>
  </si>
  <si>
    <t xml:space="preserve">ช่วยธุรกิจครัวเรือนโดยไม่ได้รับค่าจ้าง</t>
  </si>
  <si>
    <t xml:space="preserve">ลูกจ้างรัฐบาล</t>
  </si>
  <si>
    <t xml:space="preserve">ลูกจ้างรัฐวิสาหกิจ</t>
  </si>
  <si>
    <t xml:space="preserve">ลูกจ้างเอกชน</t>
  </si>
  <si>
    <t xml:space="preserve">การรวมกลุ่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5"/>
      <color rgb="FF000000"/>
      <name val="Arial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7" xfId="21"/>
    <cellStyle name="style1707795856037" xfId="22"/>
    <cellStyle name="style1707795856084" xfId="23"/>
    <cellStyle name="style1707795856485" xfId="24"/>
  </cellStyles>
  <dxfs count="13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Tahoma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0" activeCellId="0" sqref="Q20:Q27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33.12"/>
    <col collapsed="false" customWidth="true" hidden="true" outlineLevel="0" max="16" min="2" style="2" width="15.24"/>
    <col collapsed="false" customWidth="true" hidden="false" outlineLevel="0" max="17" min="17" style="2" width="28.99"/>
    <col collapsed="false" customWidth="true" hidden="true" outlineLevel="0" max="79" min="18" style="2" width="15.24"/>
    <col collapsed="false" customWidth="false" hidden="false" outlineLevel="0" max="257" min="80" style="1" width="9.12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s="11" customFormat="tru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7" t="s">
        <v>21</v>
      </c>
      <c r="U3" s="9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18</v>
      </c>
      <c r="AN3" s="7" t="s">
        <v>40</v>
      </c>
      <c r="AO3" s="7" t="s">
        <v>41</v>
      </c>
      <c r="AP3" s="7" t="s">
        <v>42</v>
      </c>
      <c r="AQ3" s="7" t="s">
        <v>43</v>
      </c>
      <c r="AR3" s="7" t="s">
        <v>44</v>
      </c>
      <c r="AS3" s="7" t="s">
        <v>45</v>
      </c>
      <c r="AT3" s="7" t="s">
        <v>46</v>
      </c>
      <c r="AU3" s="7" t="s">
        <v>47</v>
      </c>
      <c r="AV3" s="7" t="s">
        <v>48</v>
      </c>
      <c r="AW3" s="7" t="s">
        <v>49</v>
      </c>
      <c r="AX3" s="7" t="s">
        <v>50</v>
      </c>
      <c r="AY3" s="7" t="s">
        <v>51</v>
      </c>
      <c r="AZ3" s="7" t="s">
        <v>52</v>
      </c>
      <c r="BA3" s="7" t="s">
        <v>53</v>
      </c>
      <c r="BB3" s="7" t="s">
        <v>54</v>
      </c>
      <c r="BC3" s="7" t="s">
        <v>55</v>
      </c>
      <c r="BD3" s="7" t="s">
        <v>56</v>
      </c>
      <c r="BE3" s="7" t="s">
        <v>57</v>
      </c>
      <c r="BF3" s="7" t="s">
        <v>58</v>
      </c>
      <c r="BG3" s="7" t="s">
        <v>59</v>
      </c>
      <c r="BH3" s="7" t="s">
        <v>60</v>
      </c>
      <c r="BI3" s="7" t="s">
        <v>61</v>
      </c>
      <c r="BJ3" s="7" t="s">
        <v>62</v>
      </c>
      <c r="BK3" s="7" t="s">
        <v>63</v>
      </c>
      <c r="BL3" s="7" t="s">
        <v>64</v>
      </c>
      <c r="BM3" s="8" t="s">
        <v>65</v>
      </c>
      <c r="BN3" s="7" t="s">
        <v>66</v>
      </c>
      <c r="BO3" s="9" t="s">
        <v>67</v>
      </c>
      <c r="BP3" s="7" t="s">
        <v>68</v>
      </c>
      <c r="BQ3" s="7" t="s">
        <v>69</v>
      </c>
      <c r="BR3" s="7" t="s">
        <v>70</v>
      </c>
      <c r="BS3" s="7" t="s">
        <v>71</v>
      </c>
      <c r="BT3" s="7" t="s">
        <v>72</v>
      </c>
      <c r="BU3" s="7" t="s">
        <v>73</v>
      </c>
      <c r="BV3" s="7" t="s">
        <v>74</v>
      </c>
      <c r="BW3" s="7" t="s">
        <v>75</v>
      </c>
      <c r="BX3" s="7" t="s">
        <v>76</v>
      </c>
      <c r="BY3" s="7" t="s">
        <v>77</v>
      </c>
      <c r="BZ3" s="7" t="s">
        <v>78</v>
      </c>
      <c r="CA3" s="10" t="s">
        <v>79</v>
      </c>
    </row>
    <row r="4" s="17" customFormat="true" ht="21" hidden="false" customHeight="false" outlineLevel="0" collapsed="false">
      <c r="A4" s="12" t="s">
        <v>80</v>
      </c>
      <c r="B4" s="13" t="n">
        <v>6621.38156880001</v>
      </c>
      <c r="C4" s="14" t="n">
        <v>2243.6553922</v>
      </c>
      <c r="D4" s="15" t="n">
        <v>476.3111149</v>
      </c>
      <c r="E4" s="14" t="n">
        <v>455.2674855</v>
      </c>
      <c r="F4" s="15" t="n">
        <v>368.7900151</v>
      </c>
      <c r="G4" s="14" t="n">
        <v>129.7592866</v>
      </c>
      <c r="H4" s="15" t="n">
        <v>4.5585456</v>
      </c>
      <c r="I4" s="14" t="n">
        <v>34.3140212</v>
      </c>
      <c r="J4" s="15" t="n">
        <v>8.381483</v>
      </c>
      <c r="K4" s="14" t="n">
        <v>8.739549</v>
      </c>
      <c r="L4" s="15" t="n">
        <v>60.9419326</v>
      </c>
      <c r="M4" s="14" t="n">
        <v>564.0885928</v>
      </c>
      <c r="N4" s="15" t="n">
        <v>261.6761834</v>
      </c>
      <c r="O4" s="14" t="n">
        <v>40.824481</v>
      </c>
      <c r="P4" s="15" t="n">
        <v>28.7062479</v>
      </c>
      <c r="Q4" s="14" t="n">
        <v>5.158986</v>
      </c>
      <c r="R4" s="15" t="n">
        <v>54.8972636</v>
      </c>
      <c r="S4" s="13" t="n">
        <v>7.1695897</v>
      </c>
      <c r="T4" s="14" t="n">
        <v>23.7852152</v>
      </c>
      <c r="U4" s="15" t="n">
        <v>63.8747422</v>
      </c>
      <c r="V4" s="14" t="n">
        <v>34.4677911</v>
      </c>
      <c r="W4" s="15" t="n">
        <v>6.520602</v>
      </c>
      <c r="X4" s="14" t="n">
        <v>202.4767359</v>
      </c>
      <c r="Y4" s="15" t="n">
        <v>456.8035487</v>
      </c>
      <c r="Z4" s="14" t="n">
        <v>12.002893</v>
      </c>
      <c r="AA4" s="15" t="n">
        <v>13.2426649</v>
      </c>
      <c r="AB4" s="14" t="n">
        <v>36.089894</v>
      </c>
      <c r="AC4" s="14" t="n">
        <v>45.1965421</v>
      </c>
      <c r="AD4" s="15" t="n">
        <v>28.8325891</v>
      </c>
      <c r="AE4" s="14" t="n">
        <v>8.5194444</v>
      </c>
      <c r="AF4" s="15" t="n">
        <v>6.530889</v>
      </c>
      <c r="AG4" s="14" t="n">
        <v>5.0006778</v>
      </c>
      <c r="AH4" s="15" t="n">
        <v>0.5409668</v>
      </c>
      <c r="AI4" s="14" t="n">
        <v>2.6007855</v>
      </c>
      <c r="AJ4" s="15" t="n">
        <v>4.1916894</v>
      </c>
      <c r="AK4" s="14" t="n">
        <v>5.0436009</v>
      </c>
      <c r="AL4" s="15" t="n">
        <v>9.9043079</v>
      </c>
      <c r="AM4" s="14" t="n">
        <v>5.158986</v>
      </c>
      <c r="AN4" s="15" t="n">
        <v>22.1198123</v>
      </c>
      <c r="AO4" s="14" t="n">
        <v>40.5006312</v>
      </c>
      <c r="AP4" s="15" t="n">
        <v>15.2833341</v>
      </c>
      <c r="AQ4" s="14" t="n">
        <v>34.5639595</v>
      </c>
      <c r="AR4" s="15" t="n">
        <v>5.7515727</v>
      </c>
      <c r="AS4" s="14" t="n">
        <v>17.2517376</v>
      </c>
      <c r="AT4" s="14" t="n">
        <v>65.2269561</v>
      </c>
      <c r="AU4" s="15" t="n">
        <v>6.8997023</v>
      </c>
      <c r="AV4" s="14" t="n">
        <v>9.218843</v>
      </c>
      <c r="AW4" s="15" t="n">
        <v>0.4114214</v>
      </c>
      <c r="AX4" s="14" t="n">
        <v>21.5245685</v>
      </c>
      <c r="AY4" s="15" t="n">
        <v>0.8698373</v>
      </c>
      <c r="AZ4" s="14" t="n">
        <v>2.8116352</v>
      </c>
      <c r="BA4" s="15" t="n">
        <v>4.0036716</v>
      </c>
      <c r="BB4" s="14" t="n">
        <v>1.2989735</v>
      </c>
      <c r="BC4" s="15" t="n">
        <v>8.6649905</v>
      </c>
      <c r="BD4" s="14" t="n">
        <v>11.7801034</v>
      </c>
      <c r="BE4" s="15" t="n">
        <v>9.5051347</v>
      </c>
      <c r="BF4" s="14" t="n">
        <v>1.4770359</v>
      </c>
      <c r="BG4" s="15" t="n">
        <v>2.8059232</v>
      </c>
      <c r="BH4" s="14" t="n">
        <v>8.9950304</v>
      </c>
      <c r="BI4" s="15" t="n">
        <v>2.1361116</v>
      </c>
      <c r="BJ4" s="14" t="n">
        <v>0.6172286</v>
      </c>
      <c r="BK4" s="15" t="n">
        <v>1.5922222</v>
      </c>
      <c r="BL4" s="14" t="n">
        <v>4.7428756</v>
      </c>
      <c r="BM4" s="15" t="n">
        <v>5.3248844</v>
      </c>
      <c r="BN4" s="14" t="n">
        <v>48.1274286</v>
      </c>
      <c r="BO4" s="16" t="n">
        <v>23.4338464</v>
      </c>
      <c r="BP4" s="15" t="n">
        <v>15.0143329</v>
      </c>
      <c r="BQ4" s="14" t="n">
        <v>116.2377601</v>
      </c>
      <c r="BR4" s="15" t="n">
        <v>70.2758537</v>
      </c>
      <c r="BS4" s="14" t="n">
        <v>41.4198164</v>
      </c>
      <c r="BT4" s="15" t="n">
        <v>49.663184</v>
      </c>
      <c r="BU4" s="14" t="n">
        <v>69.4054334</v>
      </c>
      <c r="BV4" s="15" t="n">
        <v>4.8398571</v>
      </c>
      <c r="BW4" s="14" t="n">
        <v>23.0761369</v>
      </c>
      <c r="BX4" s="15" t="n">
        <v>6.2050661</v>
      </c>
      <c r="BY4" s="14" t="n">
        <v>6.9919043</v>
      </c>
      <c r="BZ4" s="15" t="n">
        <v>10.5156758</v>
      </c>
      <c r="CA4" s="14" t="n">
        <v>7.6420403</v>
      </c>
    </row>
    <row r="5" customFormat="false" ht="21" hidden="false" customHeight="false" outlineLevel="0" collapsed="false">
      <c r="A5" s="18" t="s">
        <v>81</v>
      </c>
      <c r="B5" s="19" t="n">
        <v>106.2893108</v>
      </c>
      <c r="C5" s="20" t="n">
        <v>46.391274</v>
      </c>
      <c r="D5" s="21" t="n">
        <v>5.7573047</v>
      </c>
      <c r="E5" s="20" t="n">
        <v>5.7952336</v>
      </c>
      <c r="F5" s="21" t="n">
        <v>9.335747</v>
      </c>
      <c r="G5" s="20" t="n">
        <v>3.7578699</v>
      </c>
      <c r="H5" s="21" t="n">
        <v>0.1331169</v>
      </c>
      <c r="I5" s="20" t="n">
        <v>1.3737093</v>
      </c>
      <c r="J5" s="21" t="n">
        <v>0.0889841</v>
      </c>
      <c r="K5" s="22" t="s">
        <v>82</v>
      </c>
      <c r="L5" s="21" t="n">
        <v>0.57721</v>
      </c>
      <c r="M5" s="20" t="n">
        <v>5.3282987</v>
      </c>
      <c r="N5" s="21" t="n">
        <v>4.3666333</v>
      </c>
      <c r="O5" s="20" t="n">
        <v>0.6154601</v>
      </c>
      <c r="P5" s="21" t="n">
        <v>0.0731352</v>
      </c>
      <c r="Q5" s="22" t="s">
        <v>83</v>
      </c>
      <c r="R5" s="22" t="s">
        <v>82</v>
      </c>
      <c r="S5" s="23" t="s">
        <v>82</v>
      </c>
      <c r="T5" s="20" t="n">
        <v>0.7664172</v>
      </c>
      <c r="U5" s="21" t="n">
        <v>1.4536918</v>
      </c>
      <c r="V5" s="20" t="n">
        <v>0.686376</v>
      </c>
      <c r="W5" s="22" t="s">
        <v>82</v>
      </c>
      <c r="X5" s="20" t="n">
        <v>0.3337512</v>
      </c>
      <c r="Y5" s="21" t="n">
        <v>4.2457535</v>
      </c>
      <c r="Z5" s="22" t="s">
        <v>83</v>
      </c>
      <c r="AA5" s="22" t="s">
        <v>82</v>
      </c>
      <c r="AB5" s="20" t="n">
        <v>0.8227151</v>
      </c>
      <c r="AC5" s="20" t="n">
        <v>2.2215588</v>
      </c>
      <c r="AD5" s="21" t="n">
        <v>0.2997836</v>
      </c>
      <c r="AE5" s="22" t="s">
        <v>82</v>
      </c>
      <c r="AF5" s="21" t="n">
        <v>0.0650184</v>
      </c>
      <c r="AG5" s="22" t="s">
        <v>82</v>
      </c>
      <c r="AH5" s="22" t="s">
        <v>82</v>
      </c>
      <c r="AI5" s="22" t="s">
        <v>82</v>
      </c>
      <c r="AJ5" s="22" t="s">
        <v>82</v>
      </c>
      <c r="AK5" s="22" t="s">
        <v>83</v>
      </c>
      <c r="AL5" s="22" t="s">
        <v>82</v>
      </c>
      <c r="AM5" s="22" t="s">
        <v>83</v>
      </c>
      <c r="AN5" s="21" t="n">
        <v>0.5770735</v>
      </c>
      <c r="AO5" s="20" t="n">
        <v>0.7563482</v>
      </c>
      <c r="AP5" s="21" t="n">
        <v>0.6555731</v>
      </c>
      <c r="AQ5" s="20" t="n">
        <v>0.1092681</v>
      </c>
      <c r="AR5" s="22" t="s">
        <v>82</v>
      </c>
      <c r="AS5" s="20" t="n">
        <v>0.6798464</v>
      </c>
      <c r="AT5" s="22" t="s">
        <v>82</v>
      </c>
      <c r="AU5" s="22" t="s">
        <v>82</v>
      </c>
      <c r="AV5" s="22" t="s">
        <v>82</v>
      </c>
      <c r="AW5" s="22" t="s">
        <v>82</v>
      </c>
      <c r="AX5" s="20" t="n">
        <v>0.1281096</v>
      </c>
      <c r="AY5" s="22" t="s">
        <v>82</v>
      </c>
      <c r="AZ5" s="20" t="n">
        <v>0.2433502</v>
      </c>
      <c r="BA5" s="22" t="s">
        <v>82</v>
      </c>
      <c r="BB5" s="22" t="s">
        <v>82</v>
      </c>
      <c r="BC5" s="22" t="s">
        <v>82</v>
      </c>
      <c r="BD5" s="22" t="s">
        <v>82</v>
      </c>
      <c r="BE5" s="22" t="s">
        <v>82</v>
      </c>
      <c r="BF5" s="22" t="s">
        <v>82</v>
      </c>
      <c r="BG5" s="22" t="s">
        <v>82</v>
      </c>
      <c r="BH5" s="20" t="n">
        <v>0.2252409</v>
      </c>
      <c r="BI5" s="21" t="n">
        <v>0.3079652</v>
      </c>
      <c r="BJ5" s="22" t="s">
        <v>82</v>
      </c>
      <c r="BK5" s="22" t="s">
        <v>82</v>
      </c>
      <c r="BL5" s="22" t="s">
        <v>82</v>
      </c>
      <c r="BM5" s="23" t="s">
        <v>82</v>
      </c>
      <c r="BN5" s="20" t="n">
        <v>1.0078727</v>
      </c>
      <c r="BO5" s="24" t="n">
        <v>0.6317315</v>
      </c>
      <c r="BP5" s="21" t="n">
        <v>0.2460345</v>
      </c>
      <c r="BQ5" s="20" t="n">
        <v>1.5015939</v>
      </c>
      <c r="BR5" s="21" t="n">
        <v>0.8736343</v>
      </c>
      <c r="BS5" s="20" t="n">
        <v>0.3199791</v>
      </c>
      <c r="BT5" s="21" t="n">
        <v>0.2674038</v>
      </c>
      <c r="BU5" s="20" t="n">
        <v>1.373619</v>
      </c>
      <c r="BV5" s="21" t="n">
        <v>0.1495051</v>
      </c>
      <c r="BW5" s="20" t="n">
        <v>0.1762799</v>
      </c>
      <c r="BX5" s="21" t="n">
        <v>0.5964353</v>
      </c>
      <c r="BY5" s="22" t="s">
        <v>83</v>
      </c>
      <c r="BZ5" s="21" t="n">
        <v>0.0871061</v>
      </c>
      <c r="CA5" s="20" t="n">
        <v>0.2382209</v>
      </c>
    </row>
    <row r="6" customFormat="false" ht="21" hidden="false" customHeight="false" outlineLevel="0" collapsed="false">
      <c r="A6" s="18" t="s">
        <v>84</v>
      </c>
      <c r="B6" s="19" t="n">
        <v>1017.2455371</v>
      </c>
      <c r="C6" s="20" t="n">
        <v>412.202478900001</v>
      </c>
      <c r="D6" s="21" t="n">
        <v>54.2270647</v>
      </c>
      <c r="E6" s="20" t="n">
        <v>76.1696799</v>
      </c>
      <c r="F6" s="21" t="n">
        <v>84.1320084</v>
      </c>
      <c r="G6" s="20" t="n">
        <v>16.284363</v>
      </c>
      <c r="H6" s="21" t="n">
        <v>0.4390412</v>
      </c>
      <c r="I6" s="20" t="n">
        <v>4.6247481</v>
      </c>
      <c r="J6" s="21" t="n">
        <v>1.3941187</v>
      </c>
      <c r="K6" s="20" t="n">
        <v>2.8209048</v>
      </c>
      <c r="L6" s="21" t="n">
        <v>11.2681291</v>
      </c>
      <c r="M6" s="20" t="n">
        <v>64.5252096</v>
      </c>
      <c r="N6" s="21" t="n">
        <v>21.508323</v>
      </c>
      <c r="O6" s="20" t="n">
        <v>6.5162903</v>
      </c>
      <c r="P6" s="21" t="n">
        <v>3.4481117</v>
      </c>
      <c r="Q6" s="20" t="n">
        <v>1.2842213</v>
      </c>
      <c r="R6" s="21" t="n">
        <v>4.3554432</v>
      </c>
      <c r="S6" s="19" t="n">
        <v>1.4425075</v>
      </c>
      <c r="T6" s="20" t="n">
        <v>6.9577785</v>
      </c>
      <c r="U6" s="21" t="n">
        <v>4.5627878</v>
      </c>
      <c r="V6" s="20" t="n">
        <v>4.6656079</v>
      </c>
      <c r="W6" s="21" t="n">
        <v>0.4755702</v>
      </c>
      <c r="X6" s="20" t="n">
        <v>22.3995324</v>
      </c>
      <c r="Y6" s="21" t="n">
        <v>32.2967582</v>
      </c>
      <c r="Z6" s="20" t="n">
        <v>0.6332947</v>
      </c>
      <c r="AA6" s="21" t="n">
        <v>1.1686614</v>
      </c>
      <c r="AB6" s="20" t="n">
        <v>3.1889804</v>
      </c>
      <c r="AC6" s="20" t="n">
        <v>6.3103567</v>
      </c>
      <c r="AD6" s="21" t="n">
        <v>2.2980381</v>
      </c>
      <c r="AE6" s="20" t="n">
        <v>2.0185741</v>
      </c>
      <c r="AF6" s="21" t="n">
        <v>2.4303887</v>
      </c>
      <c r="AG6" s="20" t="n">
        <v>1.4513691</v>
      </c>
      <c r="AH6" s="21" t="n">
        <v>0.2206476</v>
      </c>
      <c r="AI6" s="20" t="n">
        <v>0.5991223</v>
      </c>
      <c r="AJ6" s="21" t="n">
        <v>2.8733547</v>
      </c>
      <c r="AK6" s="20" t="n">
        <v>1.0628978</v>
      </c>
      <c r="AL6" s="21" t="n">
        <v>0.5914068</v>
      </c>
      <c r="AM6" s="20" t="n">
        <v>1.2842213</v>
      </c>
      <c r="AN6" s="21" t="n">
        <v>3.1723369</v>
      </c>
      <c r="AO6" s="20" t="n">
        <v>8.7798493</v>
      </c>
      <c r="AP6" s="21" t="n">
        <v>5.9615634</v>
      </c>
      <c r="AQ6" s="20" t="n">
        <v>9.9769465</v>
      </c>
      <c r="AR6" s="21" t="n">
        <v>1.0474234</v>
      </c>
      <c r="AS6" s="20" t="n">
        <v>6.0247525</v>
      </c>
      <c r="AT6" s="20" t="n">
        <v>17.6261067</v>
      </c>
      <c r="AU6" s="22" t="s">
        <v>82</v>
      </c>
      <c r="AV6" s="20" t="n">
        <v>3.706874</v>
      </c>
      <c r="AW6" s="21" t="n">
        <v>0.1117188</v>
      </c>
      <c r="AX6" s="20" t="n">
        <v>6.6048194</v>
      </c>
      <c r="AY6" s="21" t="n">
        <v>0.7315857</v>
      </c>
      <c r="AZ6" s="20" t="n">
        <v>0.2810003</v>
      </c>
      <c r="BA6" s="21" t="n">
        <v>1.8314631</v>
      </c>
      <c r="BB6" s="20" t="n">
        <v>0.2907994</v>
      </c>
      <c r="BC6" s="21" t="n">
        <v>1.2473082</v>
      </c>
      <c r="BD6" s="20" t="n">
        <v>1.7236803</v>
      </c>
      <c r="BE6" s="21" t="n">
        <v>0.9453106</v>
      </c>
      <c r="BF6" s="20" t="n">
        <v>0.274374</v>
      </c>
      <c r="BG6" s="21" t="n">
        <v>0.7028404</v>
      </c>
      <c r="BH6" s="20" t="n">
        <v>3.7180995</v>
      </c>
      <c r="BI6" s="21" t="n">
        <v>0.2160657</v>
      </c>
      <c r="BJ6" s="22" t="s">
        <v>82</v>
      </c>
      <c r="BK6" s="21" t="n">
        <v>0.6972001</v>
      </c>
      <c r="BL6" s="20" t="n">
        <v>1.904719</v>
      </c>
      <c r="BM6" s="21" t="n">
        <v>1.9131011</v>
      </c>
      <c r="BN6" s="20" t="n">
        <v>10.5165363</v>
      </c>
      <c r="BO6" s="24" t="n">
        <v>7.631736</v>
      </c>
      <c r="BP6" s="21" t="n">
        <v>1.7658264</v>
      </c>
      <c r="BQ6" s="20" t="n">
        <v>14.6870154</v>
      </c>
      <c r="BR6" s="21" t="n">
        <v>4.6556007</v>
      </c>
      <c r="BS6" s="20" t="n">
        <v>2.2284451</v>
      </c>
      <c r="BT6" s="21" t="n">
        <v>2.5453569</v>
      </c>
      <c r="BU6" s="20" t="n">
        <v>7.9167917</v>
      </c>
      <c r="BV6" s="21" t="n">
        <v>0.7699499</v>
      </c>
      <c r="BW6" s="20" t="n">
        <v>3.317504</v>
      </c>
      <c r="BX6" s="21" t="n">
        <v>1.0672872</v>
      </c>
      <c r="BY6" s="20" t="n">
        <v>1.3951248</v>
      </c>
      <c r="BZ6" s="21" t="n">
        <v>2.999188</v>
      </c>
      <c r="CA6" s="20" t="n">
        <v>1.7469476</v>
      </c>
    </row>
    <row r="7" customFormat="false" ht="21" hidden="false" customHeight="false" outlineLevel="0" collapsed="false">
      <c r="A7" s="18" t="s">
        <v>85</v>
      </c>
      <c r="B7" s="19" t="n">
        <v>371.4450908</v>
      </c>
      <c r="C7" s="20" t="n">
        <v>79.5784571</v>
      </c>
      <c r="D7" s="21" t="n">
        <v>11.583763</v>
      </c>
      <c r="E7" s="20" t="n">
        <v>21.4531537</v>
      </c>
      <c r="F7" s="21" t="n">
        <v>27.0697106</v>
      </c>
      <c r="G7" s="20" t="n">
        <v>8.2697808</v>
      </c>
      <c r="H7" s="21" t="n">
        <v>0.4246729</v>
      </c>
      <c r="I7" s="20" t="n">
        <v>4.3546958</v>
      </c>
      <c r="J7" s="21" t="n">
        <v>0.5316397</v>
      </c>
      <c r="K7" s="20" t="n">
        <v>1.6258016</v>
      </c>
      <c r="L7" s="21" t="n">
        <v>2.7684044</v>
      </c>
      <c r="M7" s="20" t="n">
        <v>33.0965768</v>
      </c>
      <c r="N7" s="21" t="n">
        <v>7.1266634</v>
      </c>
      <c r="O7" s="20" t="n">
        <v>5.3734251</v>
      </c>
      <c r="P7" s="21" t="n">
        <v>4.0094993</v>
      </c>
      <c r="Q7" s="20" t="n">
        <v>1.1687204</v>
      </c>
      <c r="R7" s="21" t="n">
        <v>0.1792178</v>
      </c>
      <c r="S7" s="19" t="n">
        <v>0.8364731</v>
      </c>
      <c r="T7" s="20" t="n">
        <v>5.18849</v>
      </c>
      <c r="U7" s="21" t="n">
        <v>1.1916543</v>
      </c>
      <c r="V7" s="20" t="n">
        <v>4.183403</v>
      </c>
      <c r="W7" s="21" t="n">
        <v>1.831632</v>
      </c>
      <c r="X7" s="20" t="n">
        <v>19.9796869</v>
      </c>
      <c r="Y7" s="21" t="n">
        <v>8.1935424</v>
      </c>
      <c r="Z7" s="20" t="n">
        <v>0.5175378</v>
      </c>
      <c r="AA7" s="21" t="n">
        <v>0.8723412</v>
      </c>
      <c r="AB7" s="20" t="n">
        <v>2.3293219</v>
      </c>
      <c r="AC7" s="20" t="n">
        <v>4.7308685</v>
      </c>
      <c r="AD7" s="21" t="n">
        <v>0.6508536</v>
      </c>
      <c r="AE7" s="20" t="n">
        <v>0.8695304</v>
      </c>
      <c r="AF7" s="21" t="n">
        <v>1.4716953</v>
      </c>
      <c r="AG7" s="20" t="n">
        <v>1.3882441</v>
      </c>
      <c r="AH7" s="21" t="n">
        <v>0.1381848</v>
      </c>
      <c r="AI7" s="20" t="n">
        <v>0.3014163</v>
      </c>
      <c r="AJ7" s="21" t="n">
        <v>0.8244908</v>
      </c>
      <c r="AK7" s="20" t="n">
        <v>1.1927512</v>
      </c>
      <c r="AL7" s="21" t="n">
        <v>0.5047645</v>
      </c>
      <c r="AM7" s="20" t="n">
        <v>1.1687204</v>
      </c>
      <c r="AN7" s="21" t="n">
        <v>4.912844</v>
      </c>
      <c r="AO7" s="20" t="n">
        <v>6.4693549</v>
      </c>
      <c r="AP7" s="21" t="n">
        <v>5.2549768</v>
      </c>
      <c r="AQ7" s="20" t="n">
        <v>7.5138808</v>
      </c>
      <c r="AR7" s="21" t="n">
        <v>1.1525024</v>
      </c>
      <c r="AS7" s="20" t="n">
        <v>2.5730009</v>
      </c>
      <c r="AT7" s="20" t="n">
        <v>6.0569231</v>
      </c>
      <c r="AU7" s="22" t="s">
        <v>82</v>
      </c>
      <c r="AV7" s="20" t="n">
        <v>2.6975104</v>
      </c>
      <c r="AW7" s="22" t="s">
        <v>82</v>
      </c>
      <c r="AX7" s="20" t="n">
        <v>5.5816605</v>
      </c>
      <c r="AY7" s="22" t="s">
        <v>83</v>
      </c>
      <c r="AZ7" s="20" t="n">
        <v>0.6052157</v>
      </c>
      <c r="BA7" s="21" t="n">
        <v>0.9350186</v>
      </c>
      <c r="BB7" s="20" t="n">
        <v>0.7084458</v>
      </c>
      <c r="BC7" s="21" t="n">
        <v>3.0712743</v>
      </c>
      <c r="BD7" s="20" t="n">
        <v>1.2946771</v>
      </c>
      <c r="BE7" s="21" t="n">
        <v>1.3584278</v>
      </c>
      <c r="BF7" s="20" t="n">
        <v>0.8107785</v>
      </c>
      <c r="BG7" s="21" t="n">
        <v>0.5760156</v>
      </c>
      <c r="BH7" s="20" t="n">
        <v>1.4881833</v>
      </c>
      <c r="BI7" s="21" t="n">
        <v>1.4140572</v>
      </c>
      <c r="BJ7" s="20" t="n">
        <v>0.4178402</v>
      </c>
      <c r="BK7" s="21" t="n">
        <v>0.2394439</v>
      </c>
      <c r="BL7" s="20" t="n">
        <v>1.4576273</v>
      </c>
      <c r="BM7" s="21" t="n">
        <v>1.6885334</v>
      </c>
      <c r="BN7" s="20" t="n">
        <v>8.8884713</v>
      </c>
      <c r="BO7" s="24" t="n">
        <v>2.2884608</v>
      </c>
      <c r="BP7" s="21" t="n">
        <v>1.0312432</v>
      </c>
      <c r="BQ7" s="20" t="n">
        <v>4.5768464</v>
      </c>
      <c r="BR7" s="21" t="n">
        <v>2.8506789</v>
      </c>
      <c r="BS7" s="20" t="n">
        <v>1.9786085</v>
      </c>
      <c r="BT7" s="21" t="n">
        <v>2.2424634</v>
      </c>
      <c r="BU7" s="20" t="n">
        <v>5.0755714</v>
      </c>
      <c r="BV7" s="21" t="n">
        <v>0.572771</v>
      </c>
      <c r="BW7" s="20" t="n">
        <v>3.0058648</v>
      </c>
      <c r="BX7" s="21" t="n">
        <v>0.8429105</v>
      </c>
      <c r="BY7" s="20" t="n">
        <v>0.929682</v>
      </c>
      <c r="BZ7" s="21" t="n">
        <v>1.1895395</v>
      </c>
      <c r="CA7" s="20" t="n">
        <v>1.0973081</v>
      </c>
    </row>
    <row r="8" customFormat="false" ht="21" hidden="false" customHeight="false" outlineLevel="0" collapsed="false">
      <c r="A8" s="18" t="s">
        <v>86</v>
      </c>
      <c r="B8" s="19" t="n">
        <v>311.928220800001</v>
      </c>
      <c r="C8" s="20" t="n">
        <v>109.6007194</v>
      </c>
      <c r="D8" s="21" t="n">
        <v>2.1472498</v>
      </c>
      <c r="E8" s="20" t="n">
        <v>20.1662386</v>
      </c>
      <c r="F8" s="21" t="n">
        <v>8.438906</v>
      </c>
      <c r="G8" s="20" t="n">
        <v>3.715233</v>
      </c>
      <c r="H8" s="21" t="n">
        <v>1.2116455</v>
      </c>
      <c r="I8" s="20" t="n">
        <v>8.3132384</v>
      </c>
      <c r="J8" s="21" t="n">
        <v>3.0901156</v>
      </c>
      <c r="K8" s="20" t="n">
        <v>0.5590975</v>
      </c>
      <c r="L8" s="21" t="n">
        <v>3.4033615</v>
      </c>
      <c r="M8" s="20" t="n">
        <v>8.3087168</v>
      </c>
      <c r="N8" s="21" t="n">
        <v>3.4178855</v>
      </c>
      <c r="O8" s="20" t="n">
        <v>5.316628</v>
      </c>
      <c r="P8" s="21" t="n">
        <v>1.5556958</v>
      </c>
      <c r="Q8" s="20" t="n">
        <v>1.0096547</v>
      </c>
      <c r="R8" s="21" t="n">
        <v>1.0618723</v>
      </c>
      <c r="S8" s="19" t="n">
        <v>0.6718468</v>
      </c>
      <c r="T8" s="20" t="n">
        <v>3.1777643</v>
      </c>
      <c r="U8" s="21" t="n">
        <v>5.4026597</v>
      </c>
      <c r="V8" s="20" t="n">
        <v>7.0455806</v>
      </c>
      <c r="W8" s="21" t="n">
        <v>0.1544669</v>
      </c>
      <c r="X8" s="20" t="n">
        <v>17.6725929</v>
      </c>
      <c r="Y8" s="21" t="n">
        <v>7.0396171</v>
      </c>
      <c r="Z8" s="20" t="n">
        <v>0.9070584</v>
      </c>
      <c r="AA8" s="21" t="n">
        <v>0.1861529</v>
      </c>
      <c r="AB8" s="20" t="n">
        <v>2.5723727</v>
      </c>
      <c r="AC8" s="22" t="s">
        <v>82</v>
      </c>
      <c r="AD8" s="21" t="n">
        <v>2.2699826</v>
      </c>
      <c r="AE8" s="20" t="n">
        <v>1.6975428</v>
      </c>
      <c r="AF8" s="21" t="n">
        <v>1.1597321</v>
      </c>
      <c r="AG8" s="20" t="n">
        <v>0.7671867</v>
      </c>
      <c r="AH8" s="21" t="n">
        <v>0.1821344</v>
      </c>
      <c r="AI8" s="20" t="n">
        <v>1.0702931</v>
      </c>
      <c r="AJ8" s="22" t="s">
        <v>82</v>
      </c>
      <c r="AK8" s="20" t="n">
        <v>1.421995</v>
      </c>
      <c r="AL8" s="21" t="n">
        <v>3.4879639</v>
      </c>
      <c r="AM8" s="20" t="n">
        <v>1.0096547</v>
      </c>
      <c r="AN8" s="21" t="n">
        <v>3.2181862</v>
      </c>
      <c r="AO8" s="20" t="n">
        <v>1.2626858</v>
      </c>
      <c r="AP8" s="21" t="n">
        <v>1.7420471</v>
      </c>
      <c r="AQ8" s="20" t="n">
        <v>3.0143326</v>
      </c>
      <c r="AR8" s="21" t="n">
        <v>1.4273659</v>
      </c>
      <c r="AS8" s="20" t="n">
        <v>1.8246616</v>
      </c>
      <c r="AT8" s="20" t="n">
        <v>5.1290706</v>
      </c>
      <c r="AU8" s="21" t="n">
        <v>2.5008853</v>
      </c>
      <c r="AV8" s="20" t="n">
        <v>1.5959519</v>
      </c>
      <c r="AW8" s="21" t="n">
        <v>0.1925313</v>
      </c>
      <c r="AX8" s="20" t="n">
        <v>3.7678313</v>
      </c>
      <c r="AY8" s="22" t="s">
        <v>82</v>
      </c>
      <c r="AZ8" s="20" t="n">
        <v>0.7771448</v>
      </c>
      <c r="BA8" s="21" t="n">
        <v>0.518428</v>
      </c>
      <c r="BB8" s="20" t="n">
        <v>0.2054187</v>
      </c>
      <c r="BC8" s="21" t="n">
        <v>1.0592398</v>
      </c>
      <c r="BD8" s="20" t="n">
        <v>3.9118907</v>
      </c>
      <c r="BE8" s="21" t="n">
        <v>1.0657967</v>
      </c>
      <c r="BF8" s="20" t="n">
        <v>0.2913972</v>
      </c>
      <c r="BG8" s="21" t="n">
        <v>0.7116129</v>
      </c>
      <c r="BH8" s="20" t="n">
        <v>1.6461159</v>
      </c>
      <c r="BI8" s="22" t="s">
        <v>82</v>
      </c>
      <c r="BJ8" s="20" t="n">
        <v>0.1993884</v>
      </c>
      <c r="BK8" s="21" t="n">
        <v>0.2672499</v>
      </c>
      <c r="BL8" s="20" t="n">
        <v>0.5858556</v>
      </c>
      <c r="BM8" s="21" t="n">
        <v>0.0612297</v>
      </c>
      <c r="BN8" s="20" t="n">
        <v>2.0585368</v>
      </c>
      <c r="BO8" s="24" t="n">
        <v>0.7111053</v>
      </c>
      <c r="BP8" s="21" t="n">
        <v>2.7170031</v>
      </c>
      <c r="BQ8" s="20" t="n">
        <v>2.447458</v>
      </c>
      <c r="BR8" s="21" t="n">
        <v>3.4972814</v>
      </c>
      <c r="BS8" s="20" t="n">
        <v>1.77139</v>
      </c>
      <c r="BT8" s="21" t="n">
        <v>2.4114491</v>
      </c>
      <c r="BU8" s="20" t="n">
        <v>11.9945623</v>
      </c>
      <c r="BV8" s="21" t="n">
        <v>1.5257797</v>
      </c>
      <c r="BW8" s="20" t="n">
        <v>0.855477</v>
      </c>
      <c r="BX8" s="21" t="n">
        <v>0.6215767</v>
      </c>
      <c r="BY8" s="20" t="n">
        <v>1.1487393</v>
      </c>
      <c r="BZ8" s="21" t="n">
        <v>1.3946966</v>
      </c>
      <c r="CA8" s="20" t="n">
        <v>1.6383346</v>
      </c>
    </row>
    <row r="9" customFormat="false" ht="21" hidden="false" customHeight="false" outlineLevel="0" collapsed="false">
      <c r="A9" s="18" t="s">
        <v>87</v>
      </c>
      <c r="B9" s="19" t="n">
        <v>31.4109708</v>
      </c>
      <c r="C9" s="20" t="n">
        <v>15.3318744</v>
      </c>
      <c r="D9" s="22" t="s">
        <v>82</v>
      </c>
      <c r="E9" s="22" t="s">
        <v>82</v>
      </c>
      <c r="F9" s="21" t="n">
        <v>0.8366716</v>
      </c>
      <c r="G9" s="20" t="n">
        <v>1.2326492</v>
      </c>
      <c r="H9" s="22" t="s">
        <v>82</v>
      </c>
      <c r="I9" s="22" t="s">
        <v>82</v>
      </c>
      <c r="J9" s="22" t="s">
        <v>82</v>
      </c>
      <c r="K9" s="20" t="n">
        <v>0.2658682</v>
      </c>
      <c r="L9" s="22" t="s">
        <v>82</v>
      </c>
      <c r="M9" s="20" t="n">
        <v>0.6518373</v>
      </c>
      <c r="N9" s="22" t="s">
        <v>82</v>
      </c>
      <c r="O9" s="22" t="s">
        <v>82</v>
      </c>
      <c r="P9" s="22" t="s">
        <v>82</v>
      </c>
      <c r="Q9" s="20" t="n">
        <v>0.128188</v>
      </c>
      <c r="R9" s="21" t="n">
        <v>3.0870137</v>
      </c>
      <c r="S9" s="19" t="n">
        <v>0.119277</v>
      </c>
      <c r="T9" s="22" t="s">
        <v>82</v>
      </c>
      <c r="U9" s="21" t="n">
        <v>1.0602578</v>
      </c>
      <c r="V9" s="22" t="s">
        <v>82</v>
      </c>
      <c r="W9" s="21" t="n">
        <v>0.3338045</v>
      </c>
      <c r="X9" s="22" t="s">
        <v>82</v>
      </c>
      <c r="Y9" s="21" t="n">
        <v>0.7116678</v>
      </c>
      <c r="Z9" s="20" t="n">
        <v>0.2740567</v>
      </c>
      <c r="AA9" s="22" t="s">
        <v>82</v>
      </c>
      <c r="AB9" s="22" t="s">
        <v>82</v>
      </c>
      <c r="AC9" s="22" t="s">
        <v>82</v>
      </c>
      <c r="AD9" s="22" t="s">
        <v>82</v>
      </c>
      <c r="AE9" s="22" t="s">
        <v>82</v>
      </c>
      <c r="AF9" s="22" t="s">
        <v>82</v>
      </c>
      <c r="AG9" s="20" t="n">
        <v>0.1631007</v>
      </c>
      <c r="AH9" s="22" t="s">
        <v>82</v>
      </c>
      <c r="AI9" s="22" t="s">
        <v>82</v>
      </c>
      <c r="AJ9" s="22" t="s">
        <v>82</v>
      </c>
      <c r="AK9" s="20" t="n">
        <v>0.0682866</v>
      </c>
      <c r="AL9" s="22" t="s">
        <v>82</v>
      </c>
      <c r="AM9" s="20" t="n">
        <v>0.128188</v>
      </c>
      <c r="AN9" s="22" t="s">
        <v>82</v>
      </c>
      <c r="AO9" s="22" t="s">
        <v>82</v>
      </c>
      <c r="AP9" s="21" t="n">
        <v>0.7508378</v>
      </c>
      <c r="AQ9" s="20" t="n">
        <v>0.1747346</v>
      </c>
      <c r="AR9" s="22" t="s">
        <v>82</v>
      </c>
      <c r="AS9" s="22" t="s">
        <v>82</v>
      </c>
      <c r="AT9" s="22" t="s">
        <v>82</v>
      </c>
      <c r="AU9" s="22" t="s">
        <v>82</v>
      </c>
      <c r="AV9" s="20" t="n">
        <v>0.0570213</v>
      </c>
      <c r="AW9" s="22" t="s">
        <v>82</v>
      </c>
      <c r="AX9" s="22" t="s">
        <v>82</v>
      </c>
      <c r="AY9" s="21" t="n">
        <v>0.0924811</v>
      </c>
      <c r="AZ9" s="22" t="s">
        <v>82</v>
      </c>
      <c r="BA9" s="22" t="s">
        <v>82</v>
      </c>
      <c r="BB9" s="22" t="s">
        <v>82</v>
      </c>
      <c r="BC9" s="21" t="n">
        <v>0.1198668</v>
      </c>
      <c r="BD9" s="22" t="s">
        <v>82</v>
      </c>
      <c r="BE9" s="22" t="s">
        <v>82</v>
      </c>
      <c r="BF9" s="22" t="s">
        <v>82</v>
      </c>
      <c r="BG9" s="21" t="n">
        <v>0.068976</v>
      </c>
      <c r="BH9" s="20" t="n">
        <v>1.1475897</v>
      </c>
      <c r="BI9" s="22" t="s">
        <v>82</v>
      </c>
      <c r="BJ9" s="22" t="s">
        <v>82</v>
      </c>
      <c r="BK9" s="22" t="s">
        <v>82</v>
      </c>
      <c r="BL9" s="22" t="s">
        <v>82</v>
      </c>
      <c r="BM9" s="23" t="s">
        <v>82</v>
      </c>
      <c r="BN9" s="20" t="n">
        <v>1.8815942</v>
      </c>
      <c r="BO9" s="25" t="s">
        <v>83</v>
      </c>
      <c r="BP9" s="22" t="s">
        <v>83</v>
      </c>
      <c r="BQ9" s="20" t="n">
        <v>0.6581661</v>
      </c>
      <c r="BR9" s="22" t="s">
        <v>82</v>
      </c>
      <c r="BS9" s="20" t="n">
        <v>0.2384825</v>
      </c>
      <c r="BT9" s="22" t="s">
        <v>82</v>
      </c>
      <c r="BU9" s="20" t="n">
        <v>0.7982432</v>
      </c>
      <c r="BV9" s="21" t="n">
        <v>0.0542003</v>
      </c>
      <c r="BW9" s="22" t="s">
        <v>82</v>
      </c>
      <c r="BX9" s="22" t="s">
        <v>82</v>
      </c>
      <c r="BY9" s="20" t="n">
        <v>0.0723435</v>
      </c>
      <c r="BZ9" s="21" t="n">
        <v>0.2107297</v>
      </c>
      <c r="CA9" s="22" t="s">
        <v>82</v>
      </c>
    </row>
    <row r="10" customFormat="false" ht="21" hidden="false" customHeight="false" outlineLevel="0" collapsed="false">
      <c r="A10" s="18" t="s">
        <v>88</v>
      </c>
      <c r="B10" s="19" t="n">
        <v>4783.03739360003</v>
      </c>
      <c r="C10" s="20" t="n">
        <v>1580.5505884</v>
      </c>
      <c r="D10" s="21" t="n">
        <v>402.5957327</v>
      </c>
      <c r="E10" s="20" t="n">
        <v>331.6831797</v>
      </c>
      <c r="F10" s="21" t="n">
        <v>238.9769715</v>
      </c>
      <c r="G10" s="20" t="n">
        <v>96.4993907</v>
      </c>
      <c r="H10" s="21" t="n">
        <v>2.3500691</v>
      </c>
      <c r="I10" s="20" t="n">
        <v>15.6476296</v>
      </c>
      <c r="J10" s="21" t="n">
        <v>3.2766249</v>
      </c>
      <c r="K10" s="20" t="n">
        <v>3.4678769</v>
      </c>
      <c r="L10" s="21" t="n">
        <v>42.9248276</v>
      </c>
      <c r="M10" s="20" t="n">
        <v>452.177953600001</v>
      </c>
      <c r="N10" s="21" t="n">
        <v>225.2566782</v>
      </c>
      <c r="O10" s="20" t="n">
        <v>23.0026775</v>
      </c>
      <c r="P10" s="21" t="n">
        <v>19.6198059</v>
      </c>
      <c r="Q10" s="20" t="n">
        <v>1.5294646</v>
      </c>
      <c r="R10" s="21" t="n">
        <v>46.2137166</v>
      </c>
      <c r="S10" s="19" t="n">
        <v>4.0994853</v>
      </c>
      <c r="T10" s="20" t="n">
        <v>7.6947652</v>
      </c>
      <c r="U10" s="21" t="n">
        <v>50.2036908</v>
      </c>
      <c r="V10" s="20" t="n">
        <v>17.8868236</v>
      </c>
      <c r="W10" s="21" t="n">
        <v>3.7251284</v>
      </c>
      <c r="X10" s="20" t="n">
        <v>142.0911725</v>
      </c>
      <c r="Y10" s="21" t="n">
        <v>404.3162097</v>
      </c>
      <c r="Z10" s="20" t="n">
        <v>9.6483165</v>
      </c>
      <c r="AA10" s="21" t="n">
        <v>11.0155094</v>
      </c>
      <c r="AB10" s="20" t="n">
        <v>27.1765039</v>
      </c>
      <c r="AC10" s="20" t="n">
        <v>31.9337581</v>
      </c>
      <c r="AD10" s="21" t="n">
        <v>23.3139312</v>
      </c>
      <c r="AE10" s="20" t="n">
        <v>3.9337971</v>
      </c>
      <c r="AF10" s="21" t="n">
        <v>1.4040545</v>
      </c>
      <c r="AG10" s="20" t="n">
        <v>1.2307772</v>
      </c>
      <c r="AH10" s="22" t="s">
        <v>82</v>
      </c>
      <c r="AI10" s="20" t="n">
        <v>0.6299538</v>
      </c>
      <c r="AJ10" s="21" t="n">
        <v>0.4938439</v>
      </c>
      <c r="AK10" s="20" t="n">
        <v>1.2680423</v>
      </c>
      <c r="AL10" s="21" t="n">
        <v>5.3201727</v>
      </c>
      <c r="AM10" s="20" t="n">
        <v>1.5294646</v>
      </c>
      <c r="AN10" s="21" t="n">
        <v>10.2393717</v>
      </c>
      <c r="AO10" s="20" t="n">
        <v>23.232393</v>
      </c>
      <c r="AP10" s="21" t="n">
        <v>0.9183359</v>
      </c>
      <c r="AQ10" s="20" t="n">
        <v>13.7747969</v>
      </c>
      <c r="AR10" s="21" t="n">
        <v>2.124281</v>
      </c>
      <c r="AS10" s="20" t="n">
        <v>6.1494762</v>
      </c>
      <c r="AT10" s="20" t="n">
        <v>36.4148557</v>
      </c>
      <c r="AU10" s="21" t="n">
        <v>4.398817</v>
      </c>
      <c r="AV10" s="20" t="n">
        <v>1.1614854</v>
      </c>
      <c r="AW10" s="21" t="n">
        <v>0.1071713</v>
      </c>
      <c r="AX10" s="20" t="n">
        <v>5.4421477</v>
      </c>
      <c r="AY10" s="22" t="s">
        <v>82</v>
      </c>
      <c r="AZ10" s="20" t="n">
        <v>0.9049242</v>
      </c>
      <c r="BA10" s="21" t="n">
        <v>0.7187619</v>
      </c>
      <c r="BB10" s="20" t="n">
        <v>0.0943096</v>
      </c>
      <c r="BC10" s="21" t="n">
        <v>3.1673014</v>
      </c>
      <c r="BD10" s="20" t="n">
        <v>4.8498553</v>
      </c>
      <c r="BE10" s="21" t="n">
        <v>6.1355996</v>
      </c>
      <c r="BF10" s="20" t="n">
        <v>0.1004862</v>
      </c>
      <c r="BG10" s="21" t="n">
        <v>0.7464783</v>
      </c>
      <c r="BH10" s="20" t="n">
        <v>0.7698011</v>
      </c>
      <c r="BI10" s="21" t="n">
        <v>0.1980235</v>
      </c>
      <c r="BJ10" s="22" t="s">
        <v>82</v>
      </c>
      <c r="BK10" s="21" t="n">
        <v>0.3883283</v>
      </c>
      <c r="BL10" s="20" t="n">
        <v>0.7946737</v>
      </c>
      <c r="BM10" s="21" t="n">
        <v>1.6620202</v>
      </c>
      <c r="BN10" s="20" t="n">
        <v>23.7744173</v>
      </c>
      <c r="BO10" s="24" t="n">
        <v>12.1322788</v>
      </c>
      <c r="BP10" s="21" t="n">
        <v>9.2086993</v>
      </c>
      <c r="BQ10" s="20" t="n">
        <v>92.3666803000002</v>
      </c>
      <c r="BR10" s="21" t="n">
        <v>58.3986584</v>
      </c>
      <c r="BS10" s="20" t="n">
        <v>34.8829112</v>
      </c>
      <c r="BT10" s="21" t="n">
        <v>42.1965108</v>
      </c>
      <c r="BU10" s="20" t="n">
        <v>42.2466458</v>
      </c>
      <c r="BV10" s="21" t="n">
        <v>1.7676511</v>
      </c>
      <c r="BW10" s="20" t="n">
        <v>15.7210112</v>
      </c>
      <c r="BX10" s="21" t="n">
        <v>3.0768564</v>
      </c>
      <c r="BY10" s="20" t="n">
        <v>3.3971377</v>
      </c>
      <c r="BZ10" s="21" t="n">
        <v>4.6344159</v>
      </c>
      <c r="CA10" s="20" t="n">
        <v>2.9212291</v>
      </c>
    </row>
    <row r="11" customFormat="false" ht="19.5" hidden="false" customHeight="false" outlineLevel="0" collapsed="false">
      <c r="A11" s="18" t="s">
        <v>89</v>
      </c>
      <c r="B11" s="22" t="s">
        <v>83</v>
      </c>
      <c r="C11" s="22" t="s">
        <v>82</v>
      </c>
      <c r="D11" s="22" t="s">
        <v>82</v>
      </c>
      <c r="E11" s="22" t="s">
        <v>82</v>
      </c>
      <c r="F11" s="22" t="s">
        <v>82</v>
      </c>
      <c r="G11" s="22" t="s">
        <v>82</v>
      </c>
      <c r="H11" s="22" t="s">
        <v>82</v>
      </c>
      <c r="I11" s="22" t="s">
        <v>82</v>
      </c>
      <c r="J11" s="22" t="s">
        <v>82</v>
      </c>
      <c r="K11" s="22" t="s">
        <v>82</v>
      </c>
      <c r="L11" s="22" t="s">
        <v>82</v>
      </c>
      <c r="M11" s="22" t="s">
        <v>82</v>
      </c>
      <c r="N11" s="22" t="s">
        <v>82</v>
      </c>
      <c r="O11" s="22" t="s">
        <v>82</v>
      </c>
      <c r="P11" s="22" t="s">
        <v>82</v>
      </c>
      <c r="Q11" s="22" t="s">
        <v>82</v>
      </c>
      <c r="R11" s="22" t="s">
        <v>82</v>
      </c>
      <c r="S11" s="23" t="s">
        <v>82</v>
      </c>
      <c r="T11" s="22" t="s">
        <v>82</v>
      </c>
      <c r="U11" s="25" t="s">
        <v>82</v>
      </c>
      <c r="V11" s="22" t="s">
        <v>82</v>
      </c>
      <c r="W11" s="22" t="s">
        <v>82</v>
      </c>
      <c r="X11" s="22" t="s">
        <v>82</v>
      </c>
      <c r="Y11" s="22" t="s">
        <v>82</v>
      </c>
      <c r="Z11" s="22" t="s">
        <v>82</v>
      </c>
      <c r="AA11" s="22" t="s">
        <v>82</v>
      </c>
      <c r="AB11" s="22" t="s">
        <v>82</v>
      </c>
      <c r="AC11" s="22" t="s">
        <v>82</v>
      </c>
      <c r="AD11" s="22" t="s">
        <v>82</v>
      </c>
      <c r="AE11" s="22" t="s">
        <v>82</v>
      </c>
      <c r="AF11" s="22" t="s">
        <v>82</v>
      </c>
      <c r="AG11" s="22" t="s">
        <v>82</v>
      </c>
      <c r="AH11" s="22" t="s">
        <v>82</v>
      </c>
      <c r="AI11" s="22" t="s">
        <v>82</v>
      </c>
      <c r="AJ11" s="22" t="s">
        <v>82</v>
      </c>
      <c r="AK11" s="22" t="s">
        <v>82</v>
      </c>
      <c r="AL11" s="22" t="s">
        <v>82</v>
      </c>
      <c r="AM11" s="22" t="s">
        <v>82</v>
      </c>
      <c r="AN11" s="22" t="s">
        <v>82</v>
      </c>
      <c r="AO11" s="22" t="s">
        <v>82</v>
      </c>
      <c r="AP11" s="22" t="s">
        <v>82</v>
      </c>
      <c r="AQ11" s="22" t="s">
        <v>82</v>
      </c>
      <c r="AR11" s="22" t="s">
        <v>82</v>
      </c>
      <c r="AS11" s="22" t="s">
        <v>82</v>
      </c>
      <c r="AT11" s="22" t="s">
        <v>82</v>
      </c>
      <c r="AU11" s="22" t="s">
        <v>82</v>
      </c>
      <c r="AV11" s="22" t="s">
        <v>82</v>
      </c>
      <c r="AW11" s="22" t="s">
        <v>82</v>
      </c>
      <c r="AX11" s="22" t="s">
        <v>82</v>
      </c>
      <c r="AY11" s="22" t="s">
        <v>82</v>
      </c>
      <c r="AZ11" s="22" t="s">
        <v>82</v>
      </c>
      <c r="BA11" s="22" t="s">
        <v>82</v>
      </c>
      <c r="BB11" s="22" t="s">
        <v>82</v>
      </c>
      <c r="BC11" s="22" t="s">
        <v>82</v>
      </c>
      <c r="BD11" s="22" t="s">
        <v>82</v>
      </c>
      <c r="BE11" s="22" t="s">
        <v>82</v>
      </c>
      <c r="BF11" s="22" t="s">
        <v>82</v>
      </c>
      <c r="BG11" s="22" t="s">
        <v>82</v>
      </c>
      <c r="BH11" s="22" t="s">
        <v>82</v>
      </c>
      <c r="BI11" s="22" t="s">
        <v>82</v>
      </c>
      <c r="BJ11" s="22" t="s">
        <v>82</v>
      </c>
      <c r="BK11" s="22" t="s">
        <v>82</v>
      </c>
      <c r="BL11" s="22" t="s">
        <v>82</v>
      </c>
      <c r="BM11" s="23" t="s">
        <v>82</v>
      </c>
      <c r="BN11" s="22" t="s">
        <v>82</v>
      </c>
      <c r="BO11" s="25" t="s">
        <v>82</v>
      </c>
      <c r="BP11" s="22" t="s">
        <v>83</v>
      </c>
      <c r="BQ11" s="22" t="s">
        <v>82</v>
      </c>
      <c r="BR11" s="22" t="s">
        <v>82</v>
      </c>
      <c r="BS11" s="22" t="s">
        <v>82</v>
      </c>
      <c r="BT11" s="22" t="s">
        <v>82</v>
      </c>
      <c r="BU11" s="22" t="s">
        <v>82</v>
      </c>
      <c r="BV11" s="22" t="s">
        <v>82</v>
      </c>
      <c r="BW11" s="22" t="s">
        <v>82</v>
      </c>
      <c r="BX11" s="22" t="s">
        <v>82</v>
      </c>
      <c r="BY11" s="22" t="s">
        <v>82</v>
      </c>
      <c r="BZ11" s="22" t="s">
        <v>82</v>
      </c>
      <c r="CA11" s="22" t="s">
        <v>82</v>
      </c>
    </row>
    <row r="12" s="17" customFormat="true" ht="21" hidden="false" customHeight="false" outlineLevel="0" collapsed="false">
      <c r="A12" s="12" t="s">
        <v>90</v>
      </c>
      <c r="B12" s="26" t="n">
        <v>4773.81346550001</v>
      </c>
      <c r="C12" s="27" t="n">
        <v>2243.6553922</v>
      </c>
      <c r="D12" s="28" t="n">
        <v>267.948196</v>
      </c>
      <c r="E12" s="27" t="n">
        <v>300.5358055</v>
      </c>
      <c r="F12" s="28" t="n">
        <v>251.1565321</v>
      </c>
      <c r="G12" s="27" t="n">
        <v>58.0420759</v>
      </c>
      <c r="H12" s="28" t="n">
        <v>1.7723948</v>
      </c>
      <c r="I12" s="27" t="n">
        <v>13.6714245</v>
      </c>
      <c r="J12" s="28" t="n">
        <v>3.8016468</v>
      </c>
      <c r="K12" s="27" t="n">
        <v>5.5215727</v>
      </c>
      <c r="L12" s="28" t="n">
        <v>15.9567549</v>
      </c>
      <c r="M12" s="27" t="n">
        <v>425.3665677</v>
      </c>
      <c r="N12" s="28" t="n">
        <v>149.9387436</v>
      </c>
      <c r="O12" s="27" t="n">
        <v>22.9747522</v>
      </c>
      <c r="P12" s="28" t="n">
        <v>9.011818</v>
      </c>
      <c r="Q12" s="27" t="n">
        <v>1.5981755</v>
      </c>
      <c r="R12" s="28" t="n">
        <v>10.7752623</v>
      </c>
      <c r="S12" s="26" t="n">
        <v>2.2284528</v>
      </c>
      <c r="T12" s="27" t="n">
        <v>10.6095972</v>
      </c>
      <c r="U12" s="28" t="n">
        <v>29.2810484</v>
      </c>
      <c r="V12" s="27" t="n">
        <v>11.8179792</v>
      </c>
      <c r="W12" s="28" t="n">
        <v>1.281873</v>
      </c>
      <c r="X12" s="27" t="n">
        <v>108.6793772</v>
      </c>
      <c r="Y12" s="28" t="n">
        <v>260.8490486</v>
      </c>
      <c r="Z12" s="27" t="n">
        <v>4.5693049</v>
      </c>
      <c r="AA12" s="28" t="n">
        <v>9.9172924</v>
      </c>
      <c r="AB12" s="27" t="n">
        <v>20.7837368</v>
      </c>
      <c r="AC12" s="27" t="n">
        <v>38.7334799</v>
      </c>
      <c r="AD12" s="28" t="n">
        <v>26.5111336</v>
      </c>
      <c r="AE12" s="27" t="n">
        <v>5.6675283</v>
      </c>
      <c r="AF12" s="28" t="n">
        <v>2.6035839</v>
      </c>
      <c r="AG12" s="27" t="n">
        <v>3.2969266</v>
      </c>
      <c r="AH12" s="28" t="n">
        <v>0.5409668</v>
      </c>
      <c r="AI12" s="27" t="n">
        <v>2.4808396</v>
      </c>
      <c r="AJ12" s="28" t="n">
        <v>2.7507539</v>
      </c>
      <c r="AK12" s="27" t="n">
        <v>2.0439345</v>
      </c>
      <c r="AL12" s="28" t="n">
        <v>4.1045924</v>
      </c>
      <c r="AM12" s="27" t="n">
        <v>1.5981755</v>
      </c>
      <c r="AN12" s="28" t="n">
        <v>6.7876368</v>
      </c>
      <c r="AO12" s="27" t="n">
        <v>20.4173022</v>
      </c>
      <c r="AP12" s="28" t="n">
        <v>3.1570762</v>
      </c>
      <c r="AQ12" s="27" t="n">
        <v>9.3695074</v>
      </c>
      <c r="AR12" s="28" t="n">
        <v>0.887611</v>
      </c>
      <c r="AS12" s="27" t="n">
        <v>4.5134165</v>
      </c>
      <c r="AT12" s="27" t="n">
        <v>16.5305716</v>
      </c>
      <c r="AU12" s="28" t="n">
        <v>2.8769353</v>
      </c>
      <c r="AV12" s="27" t="n">
        <v>2.9076412</v>
      </c>
      <c r="AW12" s="28" t="n">
        <v>0.4114214</v>
      </c>
      <c r="AX12" s="27" t="n">
        <v>3.7488284</v>
      </c>
      <c r="AY12" s="28" t="n">
        <v>0.1885433</v>
      </c>
      <c r="AZ12" s="27" t="n">
        <v>1.4208606</v>
      </c>
      <c r="BA12" s="28" t="n">
        <v>0.8878853</v>
      </c>
      <c r="BB12" s="27" t="n">
        <v>0.2491568</v>
      </c>
      <c r="BC12" s="28" t="n">
        <v>5.1385811</v>
      </c>
      <c r="BD12" s="27" t="n">
        <v>9.7595192</v>
      </c>
      <c r="BE12" s="28" t="n">
        <v>4.8576724</v>
      </c>
      <c r="BF12" s="27" t="n">
        <v>1.1838712</v>
      </c>
      <c r="BG12" s="28" t="n">
        <v>2.0605346</v>
      </c>
      <c r="BH12" s="27" t="n">
        <v>3.8725289</v>
      </c>
      <c r="BI12" s="28" t="n">
        <v>0.9294375</v>
      </c>
      <c r="BJ12" s="27" t="n">
        <v>0.1993884</v>
      </c>
      <c r="BK12" s="28" t="n">
        <v>0.6172651</v>
      </c>
      <c r="BL12" s="27" t="n">
        <v>1.6852707</v>
      </c>
      <c r="BM12" s="28" t="n">
        <v>4.6556415</v>
      </c>
      <c r="BN12" s="27" t="n">
        <v>9.2046245</v>
      </c>
      <c r="BO12" s="29" t="n">
        <v>5.2858686</v>
      </c>
      <c r="BP12" s="28" t="n">
        <v>3.5462454</v>
      </c>
      <c r="BQ12" s="27" t="n">
        <v>89.4837273000001</v>
      </c>
      <c r="BR12" s="28" t="n">
        <v>49.3302781</v>
      </c>
      <c r="BS12" s="27" t="n">
        <v>28.7971962</v>
      </c>
      <c r="BT12" s="28" t="n">
        <v>15.9355364</v>
      </c>
      <c r="BU12" s="27" t="n">
        <v>51.4935131</v>
      </c>
      <c r="BV12" s="28" t="n">
        <v>2.6070098</v>
      </c>
      <c r="BW12" s="27" t="n">
        <v>4.8059156</v>
      </c>
      <c r="BX12" s="28" t="n">
        <v>3.7940938</v>
      </c>
      <c r="BY12" s="27" t="n">
        <v>2.888717</v>
      </c>
      <c r="BZ12" s="28" t="n">
        <v>8.2337668</v>
      </c>
      <c r="CA12" s="27" t="n">
        <v>3.2967417</v>
      </c>
    </row>
    <row r="13" customFormat="false" ht="21" hidden="false" customHeight="false" outlineLevel="0" collapsed="false">
      <c r="A13" s="18" t="s">
        <v>81</v>
      </c>
      <c r="B13" s="19" t="n">
        <v>81.6924789</v>
      </c>
      <c r="C13" s="20" t="n">
        <v>46.391274</v>
      </c>
      <c r="D13" s="21" t="n">
        <v>1.2601484</v>
      </c>
      <c r="E13" s="20" t="n">
        <v>4.6179665</v>
      </c>
      <c r="F13" s="21" t="n">
        <v>6.082404</v>
      </c>
      <c r="G13" s="20" t="n">
        <v>1.5059116</v>
      </c>
      <c r="H13" s="21" t="n">
        <v>0.1331169</v>
      </c>
      <c r="I13" s="20" t="n">
        <v>0.312153</v>
      </c>
      <c r="J13" s="21" t="n">
        <v>0.0889841</v>
      </c>
      <c r="K13" s="22" t="s">
        <v>82</v>
      </c>
      <c r="L13" s="21" t="n">
        <v>0.57721</v>
      </c>
      <c r="M13" s="20" t="n">
        <v>5.3282987</v>
      </c>
      <c r="N13" s="21" t="n">
        <v>4.1423113</v>
      </c>
      <c r="O13" s="20" t="n">
        <v>0.4523439</v>
      </c>
      <c r="P13" s="21" t="n">
        <v>0.0731352</v>
      </c>
      <c r="Q13" s="22" t="s">
        <v>83</v>
      </c>
      <c r="R13" s="22" t="s">
        <v>82</v>
      </c>
      <c r="S13" s="23" t="s">
        <v>82</v>
      </c>
      <c r="T13" s="20" t="n">
        <v>0.0562985</v>
      </c>
      <c r="U13" s="21" t="n">
        <v>0.2429038</v>
      </c>
      <c r="V13" s="20" t="n">
        <v>0.2693047</v>
      </c>
      <c r="W13" s="22" t="s">
        <v>82</v>
      </c>
      <c r="X13" s="20" t="n">
        <v>0.3337512</v>
      </c>
      <c r="Y13" s="22" t="s">
        <v>82</v>
      </c>
      <c r="Z13" s="22" t="s">
        <v>83</v>
      </c>
      <c r="AA13" s="22" t="s">
        <v>82</v>
      </c>
      <c r="AB13" s="20" t="n">
        <v>0.6270689</v>
      </c>
      <c r="AC13" s="20" t="n">
        <v>2.2215588</v>
      </c>
      <c r="AD13" s="21" t="n">
        <v>0.2062113</v>
      </c>
      <c r="AE13" s="22" t="s">
        <v>82</v>
      </c>
      <c r="AF13" s="21" t="n">
        <v>0.0650184</v>
      </c>
      <c r="AG13" s="22" t="s">
        <v>82</v>
      </c>
      <c r="AH13" s="22" t="s">
        <v>82</v>
      </c>
      <c r="AI13" s="22" t="s">
        <v>82</v>
      </c>
      <c r="AJ13" s="22" t="s">
        <v>82</v>
      </c>
      <c r="AK13" s="22" t="s">
        <v>83</v>
      </c>
      <c r="AL13" s="22" t="s">
        <v>82</v>
      </c>
      <c r="AM13" s="22" t="s">
        <v>83</v>
      </c>
      <c r="AN13" s="21" t="n">
        <v>0.1512516</v>
      </c>
      <c r="AO13" s="20" t="n">
        <v>0.7563482</v>
      </c>
      <c r="AP13" s="22" t="s">
        <v>82</v>
      </c>
      <c r="AQ13" s="20" t="n">
        <v>0.1092681</v>
      </c>
      <c r="AR13" s="22" t="s">
        <v>82</v>
      </c>
      <c r="AS13" s="20" t="n">
        <v>0.2905323</v>
      </c>
      <c r="AT13" s="22" t="s">
        <v>82</v>
      </c>
      <c r="AU13" s="22" t="s">
        <v>82</v>
      </c>
      <c r="AV13" s="22" t="s">
        <v>82</v>
      </c>
      <c r="AW13" s="22" t="s">
        <v>82</v>
      </c>
      <c r="AX13" s="20" t="n">
        <v>0.1281096</v>
      </c>
      <c r="AY13" s="22" t="s">
        <v>82</v>
      </c>
      <c r="AZ13" s="20" t="n">
        <v>0.2433502</v>
      </c>
      <c r="BA13" s="22" t="s">
        <v>82</v>
      </c>
      <c r="BB13" s="22" t="s">
        <v>82</v>
      </c>
      <c r="BC13" s="22" t="s">
        <v>82</v>
      </c>
      <c r="BD13" s="22" t="s">
        <v>82</v>
      </c>
      <c r="BE13" s="22" t="s">
        <v>82</v>
      </c>
      <c r="BF13" s="22" t="s">
        <v>82</v>
      </c>
      <c r="BG13" s="22" t="s">
        <v>82</v>
      </c>
      <c r="BH13" s="20" t="n">
        <v>0.2252409</v>
      </c>
      <c r="BI13" s="22" t="s">
        <v>82</v>
      </c>
      <c r="BJ13" s="22" t="s">
        <v>82</v>
      </c>
      <c r="BK13" s="22" t="s">
        <v>82</v>
      </c>
      <c r="BL13" s="22" t="s">
        <v>82</v>
      </c>
      <c r="BM13" s="23" t="s">
        <v>82</v>
      </c>
      <c r="BN13" s="22" t="s">
        <v>82</v>
      </c>
      <c r="BO13" s="24" t="n">
        <v>0.2336653</v>
      </c>
      <c r="BP13" s="21" t="n">
        <v>0.0667601</v>
      </c>
      <c r="BQ13" s="20" t="n">
        <v>1.2376072</v>
      </c>
      <c r="BR13" s="21" t="n">
        <v>0.8736343</v>
      </c>
      <c r="BS13" s="20" t="n">
        <v>0.0667609</v>
      </c>
      <c r="BT13" s="21" t="n">
        <v>0.2674038</v>
      </c>
      <c r="BU13" s="20" t="n">
        <v>0.3090539</v>
      </c>
      <c r="BV13" s="22" t="s">
        <v>82</v>
      </c>
      <c r="BW13" s="20" t="n">
        <v>0.1762799</v>
      </c>
      <c r="BX13" s="21" t="n">
        <v>0.5964353</v>
      </c>
      <c r="BY13" s="22" t="s">
        <v>83</v>
      </c>
      <c r="BZ13" s="21" t="n">
        <v>0.0871061</v>
      </c>
      <c r="CA13" s="20" t="n">
        <v>0.2382209</v>
      </c>
    </row>
    <row r="14" customFormat="false" ht="21" hidden="false" customHeight="false" outlineLevel="0" collapsed="false">
      <c r="A14" s="18" t="s">
        <v>84</v>
      </c>
      <c r="B14" s="19" t="n">
        <v>757.9512599</v>
      </c>
      <c r="C14" s="20" t="n">
        <v>412.202478900001</v>
      </c>
      <c r="D14" s="21" t="n">
        <v>32.795345</v>
      </c>
      <c r="E14" s="20" t="n">
        <v>60.0800533</v>
      </c>
      <c r="F14" s="21" t="n">
        <v>47.3813941</v>
      </c>
      <c r="G14" s="20" t="n">
        <v>8.2313649</v>
      </c>
      <c r="H14" s="21" t="n">
        <v>0.1600495</v>
      </c>
      <c r="I14" s="20" t="n">
        <v>2.235432</v>
      </c>
      <c r="J14" s="21" t="n">
        <v>0.5214945</v>
      </c>
      <c r="K14" s="20" t="n">
        <v>1.7820485</v>
      </c>
      <c r="L14" s="21" t="n">
        <v>3.5032817</v>
      </c>
      <c r="M14" s="20" t="n">
        <v>54.3822336</v>
      </c>
      <c r="N14" s="21" t="n">
        <v>17.0254313</v>
      </c>
      <c r="O14" s="20" t="n">
        <v>3.7654229</v>
      </c>
      <c r="P14" s="21" t="n">
        <v>0.9612388</v>
      </c>
      <c r="Q14" s="20" t="n">
        <v>0.3539029</v>
      </c>
      <c r="R14" s="21" t="n">
        <v>0.5800284</v>
      </c>
      <c r="S14" s="19" t="n">
        <v>0.5017539</v>
      </c>
      <c r="T14" s="20" t="n">
        <v>3.4988688</v>
      </c>
      <c r="U14" s="21" t="n">
        <v>2.20695</v>
      </c>
      <c r="V14" s="20" t="n">
        <v>2.4036581</v>
      </c>
      <c r="W14" s="21" t="n">
        <v>0.0722436</v>
      </c>
      <c r="X14" s="20" t="n">
        <v>9.6407984</v>
      </c>
      <c r="Y14" s="21" t="n">
        <v>16.3299208</v>
      </c>
      <c r="Z14" s="20" t="n">
        <v>0.274135</v>
      </c>
      <c r="AA14" s="21" t="n">
        <v>0.894402</v>
      </c>
      <c r="AB14" s="20" t="n">
        <v>2.2375377</v>
      </c>
      <c r="AC14" s="20" t="n">
        <v>5.3830865</v>
      </c>
      <c r="AD14" s="21" t="n">
        <v>1.8261759</v>
      </c>
      <c r="AE14" s="20" t="n">
        <v>1.5468283</v>
      </c>
      <c r="AF14" s="21" t="n">
        <v>0.8962441</v>
      </c>
      <c r="AG14" s="20" t="n">
        <v>0.87932</v>
      </c>
      <c r="AH14" s="21" t="n">
        <v>0.2206476</v>
      </c>
      <c r="AI14" s="20" t="n">
        <v>0.5991223</v>
      </c>
      <c r="AJ14" s="21" t="n">
        <v>2.25691</v>
      </c>
      <c r="AK14" s="20" t="n">
        <v>0.2085447</v>
      </c>
      <c r="AL14" s="21" t="n">
        <v>0.5914068</v>
      </c>
      <c r="AM14" s="20" t="n">
        <v>0.3539029</v>
      </c>
      <c r="AN14" s="21" t="n">
        <v>0.9790137</v>
      </c>
      <c r="AO14" s="20" t="n">
        <v>4.098143</v>
      </c>
      <c r="AP14" s="21" t="n">
        <v>1.3371844</v>
      </c>
      <c r="AQ14" s="20" t="n">
        <v>2.4460394</v>
      </c>
      <c r="AR14" s="21" t="n">
        <v>0.254628</v>
      </c>
      <c r="AS14" s="20" t="n">
        <v>0.7704506</v>
      </c>
      <c r="AT14" s="20" t="n">
        <v>4.8642945</v>
      </c>
      <c r="AU14" s="22" t="s">
        <v>82</v>
      </c>
      <c r="AV14" s="20" t="n">
        <v>0.0789979</v>
      </c>
      <c r="AW14" s="21" t="n">
        <v>0.1117188</v>
      </c>
      <c r="AX14" s="20" t="n">
        <v>0.800624</v>
      </c>
      <c r="AY14" s="21" t="n">
        <v>0.0502917</v>
      </c>
      <c r="AZ14" s="20" t="n">
        <v>0.2810003</v>
      </c>
      <c r="BA14" s="21" t="n">
        <v>0.1706962</v>
      </c>
      <c r="BB14" s="20" t="n">
        <v>0.1089924</v>
      </c>
      <c r="BC14" s="21" t="n">
        <v>0.4380362</v>
      </c>
      <c r="BD14" s="20" t="n">
        <v>1.0722421</v>
      </c>
      <c r="BE14" s="21" t="n">
        <v>0.9453106</v>
      </c>
      <c r="BF14" s="20" t="n">
        <v>0.274374</v>
      </c>
      <c r="BG14" s="21" t="n">
        <v>0.3546436</v>
      </c>
      <c r="BH14" s="20" t="n">
        <v>1.7791182</v>
      </c>
      <c r="BI14" s="21" t="n">
        <v>0.2160657</v>
      </c>
      <c r="BJ14" s="22" t="s">
        <v>82</v>
      </c>
      <c r="BK14" s="21" t="n">
        <v>0.2760845</v>
      </c>
      <c r="BL14" s="20" t="n">
        <v>0.4013575</v>
      </c>
      <c r="BM14" s="21" t="n">
        <v>1.9131011</v>
      </c>
      <c r="BN14" s="20" t="n">
        <v>1.2189668</v>
      </c>
      <c r="BO14" s="24" t="n">
        <v>0.8048972</v>
      </c>
      <c r="BP14" s="21" t="n">
        <v>0.4088686</v>
      </c>
      <c r="BQ14" s="20" t="n">
        <v>12.3541892</v>
      </c>
      <c r="BR14" s="21" t="n">
        <v>2.7347321</v>
      </c>
      <c r="BS14" s="20" t="n">
        <v>0.9459913</v>
      </c>
      <c r="BT14" s="21" t="n">
        <v>1.226899</v>
      </c>
      <c r="BU14" s="20" t="n">
        <v>7.126106</v>
      </c>
      <c r="BV14" s="21" t="n">
        <v>0.4599016</v>
      </c>
      <c r="BW14" s="20" t="n">
        <v>0.6890086</v>
      </c>
      <c r="BX14" s="21" t="n">
        <v>0.8630797</v>
      </c>
      <c r="BY14" s="20" t="n">
        <v>0.6090972</v>
      </c>
      <c r="BZ14" s="21" t="n">
        <v>1.8490932</v>
      </c>
      <c r="CA14" s="20" t="n">
        <v>0.7504777</v>
      </c>
    </row>
    <row r="15" customFormat="false" ht="21" hidden="false" customHeight="false" outlineLevel="0" collapsed="false">
      <c r="A15" s="18" t="s">
        <v>85</v>
      </c>
      <c r="B15" s="19" t="n">
        <v>216.9530889</v>
      </c>
      <c r="C15" s="20" t="n">
        <v>79.5784571</v>
      </c>
      <c r="D15" s="21" t="n">
        <v>2.5530669</v>
      </c>
      <c r="E15" s="20" t="n">
        <v>19.2926425</v>
      </c>
      <c r="F15" s="21" t="n">
        <v>15.1076858</v>
      </c>
      <c r="G15" s="20" t="n">
        <v>4.5473296</v>
      </c>
      <c r="H15" s="21" t="n">
        <v>0.2780585</v>
      </c>
      <c r="I15" s="20" t="n">
        <v>0.8255517</v>
      </c>
      <c r="J15" s="21" t="n">
        <v>0.2592889</v>
      </c>
      <c r="K15" s="20" t="n">
        <v>0.4695995</v>
      </c>
      <c r="L15" s="21" t="n">
        <v>1.0386784</v>
      </c>
      <c r="M15" s="20" t="n">
        <v>29.4606527</v>
      </c>
      <c r="N15" s="21" t="n">
        <v>4.3118582</v>
      </c>
      <c r="O15" s="20" t="n">
        <v>2.15873</v>
      </c>
      <c r="P15" s="21" t="n">
        <v>0.6793878</v>
      </c>
      <c r="Q15" s="20" t="n">
        <v>0.1955496</v>
      </c>
      <c r="R15" s="21" t="n">
        <v>0.1792178</v>
      </c>
      <c r="S15" s="19" t="n">
        <v>0.0763452</v>
      </c>
      <c r="T15" s="20" t="n">
        <v>1.1541661</v>
      </c>
      <c r="U15" s="21" t="n">
        <v>0.3132674</v>
      </c>
      <c r="V15" s="20" t="n">
        <v>2.1438567</v>
      </c>
      <c r="W15" s="21" t="n">
        <v>0.2881147</v>
      </c>
      <c r="X15" s="20" t="n">
        <v>5.9252592</v>
      </c>
      <c r="Y15" s="21" t="n">
        <v>4.019195</v>
      </c>
      <c r="Z15" s="20" t="n">
        <v>0.3854929</v>
      </c>
      <c r="AA15" s="21" t="n">
        <v>0.8723412</v>
      </c>
      <c r="AB15" s="20" t="n">
        <v>1.7049567</v>
      </c>
      <c r="AC15" s="20" t="n">
        <v>2.7488415</v>
      </c>
      <c r="AD15" s="22" t="s">
        <v>82</v>
      </c>
      <c r="AE15" s="20" t="n">
        <v>0.5413257</v>
      </c>
      <c r="AF15" s="21" t="n">
        <v>0.9713479</v>
      </c>
      <c r="AG15" s="20" t="n">
        <v>0.9308094</v>
      </c>
      <c r="AH15" s="21" t="n">
        <v>0.1381848</v>
      </c>
      <c r="AI15" s="20" t="n">
        <v>0.1814704</v>
      </c>
      <c r="AJ15" s="22" t="s">
        <v>82</v>
      </c>
      <c r="AK15" s="20" t="n">
        <v>0.5852963</v>
      </c>
      <c r="AL15" s="21" t="n">
        <v>0.1771541</v>
      </c>
      <c r="AM15" s="20" t="n">
        <v>0.1955496</v>
      </c>
      <c r="AN15" s="21" t="n">
        <v>1.9963204</v>
      </c>
      <c r="AO15" s="20" t="n">
        <v>3.3863613</v>
      </c>
      <c r="AP15" s="21" t="n">
        <v>0.8165252</v>
      </c>
      <c r="AQ15" s="20" t="n">
        <v>1.1088577</v>
      </c>
      <c r="AR15" s="21" t="n">
        <v>0.1905733</v>
      </c>
      <c r="AS15" s="20" t="n">
        <v>0.9341945</v>
      </c>
      <c r="AT15" s="20" t="n">
        <v>1.5332936</v>
      </c>
      <c r="AU15" s="22" t="s">
        <v>82</v>
      </c>
      <c r="AV15" s="20" t="n">
        <v>0.5736747</v>
      </c>
      <c r="AW15" s="22" t="s">
        <v>82</v>
      </c>
      <c r="AX15" s="20" t="n">
        <v>0.214596</v>
      </c>
      <c r="AY15" s="22" t="s">
        <v>83</v>
      </c>
      <c r="AZ15" s="20" t="n">
        <v>0.2220832</v>
      </c>
      <c r="BA15" s="21" t="n">
        <v>0.1316315</v>
      </c>
      <c r="BB15" s="22" t="s">
        <v>83</v>
      </c>
      <c r="BC15" s="21" t="n">
        <v>1.5065062</v>
      </c>
      <c r="BD15" s="20" t="n">
        <v>0.4271679</v>
      </c>
      <c r="BE15" s="22" t="s">
        <v>82</v>
      </c>
      <c r="BF15" s="20" t="n">
        <v>0.5176138</v>
      </c>
      <c r="BG15" s="21" t="n">
        <v>0.1788238</v>
      </c>
      <c r="BH15" s="20" t="n">
        <v>1.0044572</v>
      </c>
      <c r="BI15" s="21" t="n">
        <v>0.5153483</v>
      </c>
      <c r="BJ15" s="22" t="s">
        <v>82</v>
      </c>
      <c r="BK15" s="22" t="s">
        <v>82</v>
      </c>
      <c r="BL15" s="20" t="n">
        <v>0.3953431</v>
      </c>
      <c r="BM15" s="21" t="n">
        <v>1.6885334</v>
      </c>
      <c r="BN15" s="20" t="n">
        <v>0.9584692</v>
      </c>
      <c r="BO15" s="24" t="n">
        <v>0.4091547</v>
      </c>
      <c r="BP15" s="21" t="n">
        <v>0.2265513</v>
      </c>
      <c r="BQ15" s="20" t="n">
        <v>3.2068143</v>
      </c>
      <c r="BR15" s="21" t="n">
        <v>1.7054516</v>
      </c>
      <c r="BS15" s="20" t="n">
        <v>0.7456014</v>
      </c>
      <c r="BT15" s="21" t="n">
        <v>1.1449568</v>
      </c>
      <c r="BU15" s="20" t="n">
        <v>3.6463023</v>
      </c>
      <c r="BV15" s="21" t="n">
        <v>0.2870377</v>
      </c>
      <c r="BW15" s="20" t="n">
        <v>0.277095</v>
      </c>
      <c r="BX15" s="21" t="n">
        <v>0.4322168</v>
      </c>
      <c r="BY15" s="20" t="n">
        <v>0.0963572</v>
      </c>
      <c r="BZ15" s="21" t="n">
        <v>0.7394946</v>
      </c>
      <c r="CA15" s="20" t="n">
        <v>0.6517085</v>
      </c>
    </row>
    <row r="16" customFormat="false" ht="21" hidden="false" customHeight="false" outlineLevel="0" collapsed="false">
      <c r="A16" s="18" t="s">
        <v>86</v>
      </c>
      <c r="B16" s="19" t="n">
        <v>235.2509267</v>
      </c>
      <c r="C16" s="20" t="n">
        <v>109.6007194</v>
      </c>
      <c r="D16" s="21" t="n">
        <v>2.1472498</v>
      </c>
      <c r="E16" s="20" t="n">
        <v>17.2433282</v>
      </c>
      <c r="F16" s="21" t="n">
        <v>7.3830187</v>
      </c>
      <c r="G16" s="20" t="n">
        <v>3.0855738</v>
      </c>
      <c r="H16" s="21" t="n">
        <v>0.2458254</v>
      </c>
      <c r="I16" s="20" t="n">
        <v>3.6600991</v>
      </c>
      <c r="J16" s="21" t="n">
        <v>2.0418015</v>
      </c>
      <c r="K16" s="20" t="n">
        <v>0.4951852</v>
      </c>
      <c r="L16" s="21" t="n">
        <v>2.2235293</v>
      </c>
      <c r="M16" s="20" t="n">
        <v>5.1054207</v>
      </c>
      <c r="N16" s="21" t="n">
        <v>2.2333579</v>
      </c>
      <c r="O16" s="20" t="n">
        <v>3.2559436</v>
      </c>
      <c r="P16" s="21" t="n">
        <v>0.8497456</v>
      </c>
      <c r="Q16" s="20" t="n">
        <v>0.4991809</v>
      </c>
      <c r="R16" s="21" t="n">
        <v>0.5837444</v>
      </c>
      <c r="S16" s="19" t="n">
        <v>0.5343934</v>
      </c>
      <c r="T16" s="20" t="n">
        <v>1.6106511</v>
      </c>
      <c r="U16" s="21" t="n">
        <v>2.901246</v>
      </c>
      <c r="V16" s="20" t="n">
        <v>2.0715032</v>
      </c>
      <c r="W16" s="21" t="n">
        <v>0.1544669</v>
      </c>
      <c r="X16" s="20" t="n">
        <v>3.042166</v>
      </c>
      <c r="Y16" s="21" t="n">
        <v>6.2895422</v>
      </c>
      <c r="Z16" s="20" t="n">
        <v>0.4800006</v>
      </c>
      <c r="AA16" s="21" t="n">
        <v>0.1861529</v>
      </c>
      <c r="AB16" s="20" t="n">
        <v>1.4607316</v>
      </c>
      <c r="AC16" s="22" t="s">
        <v>82</v>
      </c>
      <c r="AD16" s="21" t="n">
        <v>1.7463451</v>
      </c>
      <c r="AE16" s="20" t="n">
        <v>0.9491395</v>
      </c>
      <c r="AF16" s="21" t="n">
        <v>0.3351928</v>
      </c>
      <c r="AG16" s="20" t="n">
        <v>0.7671867</v>
      </c>
      <c r="AH16" s="21" t="n">
        <v>0.1821344</v>
      </c>
      <c r="AI16" s="20" t="n">
        <v>1.0702931</v>
      </c>
      <c r="AJ16" s="22" t="s">
        <v>82</v>
      </c>
      <c r="AK16" s="20" t="n">
        <v>1.080309</v>
      </c>
      <c r="AL16" s="21" t="n">
        <v>0.5743641</v>
      </c>
      <c r="AM16" s="20" t="n">
        <v>0.4991809</v>
      </c>
      <c r="AN16" s="21" t="n">
        <v>0.4330519</v>
      </c>
      <c r="AO16" s="20" t="n">
        <v>0.2832188</v>
      </c>
      <c r="AP16" s="21" t="n">
        <v>0.6042269</v>
      </c>
      <c r="AQ16" s="20" t="n">
        <v>0.9254956</v>
      </c>
      <c r="AR16" s="21" t="n">
        <v>0.3824089</v>
      </c>
      <c r="AS16" s="20" t="n">
        <v>1.004101</v>
      </c>
      <c r="AT16" s="20" t="n">
        <v>3.8638873</v>
      </c>
      <c r="AU16" s="21" t="n">
        <v>2.5008853</v>
      </c>
      <c r="AV16" s="20" t="n">
        <v>1.5959519</v>
      </c>
      <c r="AW16" s="21" t="n">
        <v>0.1925313</v>
      </c>
      <c r="AX16" s="20" t="n">
        <v>0.3314794</v>
      </c>
      <c r="AY16" s="22" t="s">
        <v>82</v>
      </c>
      <c r="AZ16" s="20" t="n">
        <v>0.4002275</v>
      </c>
      <c r="BA16" s="21" t="n">
        <v>0.3981905</v>
      </c>
      <c r="BB16" s="22" t="s">
        <v>82</v>
      </c>
      <c r="BC16" s="21" t="n">
        <v>1.0592398</v>
      </c>
      <c r="BD16" s="20" t="n">
        <v>3.9118907</v>
      </c>
      <c r="BE16" s="21" t="n">
        <v>1.0657967</v>
      </c>
      <c r="BF16" s="20" t="n">
        <v>0.2913972</v>
      </c>
      <c r="BG16" s="21" t="n">
        <v>0.7116129</v>
      </c>
      <c r="BH16" s="20" t="n">
        <v>0.5391231</v>
      </c>
      <c r="BI16" s="22" t="s">
        <v>82</v>
      </c>
      <c r="BJ16" s="20" t="n">
        <v>0.1993884</v>
      </c>
      <c r="BK16" s="21" t="n">
        <v>0.2672499</v>
      </c>
      <c r="BL16" s="20" t="n">
        <v>0.3078773</v>
      </c>
      <c r="BM16" s="21" t="n">
        <v>0.0612297</v>
      </c>
      <c r="BN16" s="20" t="n">
        <v>0.3664931</v>
      </c>
      <c r="BO16" s="24" t="n">
        <v>0.4977529</v>
      </c>
      <c r="BP16" s="21" t="n">
        <v>1.0565355</v>
      </c>
      <c r="BQ16" s="20" t="n">
        <v>2.4028027</v>
      </c>
      <c r="BR16" s="21" t="n">
        <v>2.9346687</v>
      </c>
      <c r="BS16" s="20" t="n">
        <v>1.4818856</v>
      </c>
      <c r="BT16" s="21" t="n">
        <v>0.7420779</v>
      </c>
      <c r="BU16" s="20" t="n">
        <v>11.9945623</v>
      </c>
      <c r="BV16" s="21" t="n">
        <v>0.9472496</v>
      </c>
      <c r="BW16" s="20" t="n">
        <v>0.6019461</v>
      </c>
      <c r="BX16" s="21" t="n">
        <v>0.356274</v>
      </c>
      <c r="BY16" s="20" t="n">
        <v>0.7575882</v>
      </c>
      <c r="BZ16" s="21" t="n">
        <v>1.3946966</v>
      </c>
      <c r="CA16" s="20" t="n">
        <v>0.9639124</v>
      </c>
    </row>
    <row r="17" customFormat="false" ht="21" hidden="false" customHeight="false" outlineLevel="0" collapsed="false">
      <c r="A17" s="18" t="s">
        <v>87</v>
      </c>
      <c r="B17" s="19" t="n">
        <v>21.280318</v>
      </c>
      <c r="C17" s="20" t="n">
        <v>15.3318744</v>
      </c>
      <c r="D17" s="22" t="s">
        <v>82</v>
      </c>
      <c r="E17" s="22" t="s">
        <v>82</v>
      </c>
      <c r="F17" s="21" t="n">
        <v>0.8366716</v>
      </c>
      <c r="G17" s="22" t="s">
        <v>82</v>
      </c>
      <c r="H17" s="22" t="s">
        <v>82</v>
      </c>
      <c r="I17" s="22" t="s">
        <v>82</v>
      </c>
      <c r="J17" s="22" t="s">
        <v>82</v>
      </c>
      <c r="K17" s="20" t="n">
        <v>0.2658682</v>
      </c>
      <c r="L17" s="22" t="s">
        <v>82</v>
      </c>
      <c r="M17" s="22" t="s">
        <v>82</v>
      </c>
      <c r="N17" s="22" t="s">
        <v>82</v>
      </c>
      <c r="O17" s="22" t="s">
        <v>82</v>
      </c>
      <c r="P17" s="22" t="s">
        <v>82</v>
      </c>
      <c r="Q17" s="20" t="n">
        <v>0.128188</v>
      </c>
      <c r="R17" s="22" t="s">
        <v>82</v>
      </c>
      <c r="S17" s="19" t="n">
        <v>0.119277</v>
      </c>
      <c r="T17" s="22" t="s">
        <v>82</v>
      </c>
      <c r="U17" s="21" t="n">
        <v>0.8602495</v>
      </c>
      <c r="V17" s="22" t="s">
        <v>82</v>
      </c>
      <c r="W17" s="22" t="s">
        <v>82</v>
      </c>
      <c r="X17" s="22" t="s">
        <v>82</v>
      </c>
      <c r="Y17" s="21" t="n">
        <v>0.7116678</v>
      </c>
      <c r="Z17" s="22" t="s">
        <v>83</v>
      </c>
      <c r="AA17" s="22" t="s">
        <v>82</v>
      </c>
      <c r="AB17" s="22" t="s">
        <v>82</v>
      </c>
      <c r="AC17" s="22" t="s">
        <v>82</v>
      </c>
      <c r="AD17" s="22" t="s">
        <v>82</v>
      </c>
      <c r="AE17" s="22" t="s">
        <v>82</v>
      </c>
      <c r="AF17" s="22" t="s">
        <v>82</v>
      </c>
      <c r="AG17" s="20" t="n">
        <v>0.1631007</v>
      </c>
      <c r="AH17" s="22" t="s">
        <v>82</v>
      </c>
      <c r="AI17" s="22" t="s">
        <v>82</v>
      </c>
      <c r="AJ17" s="22" t="s">
        <v>82</v>
      </c>
      <c r="AK17" s="20" t="n">
        <v>0.0682866</v>
      </c>
      <c r="AL17" s="22" t="s">
        <v>82</v>
      </c>
      <c r="AM17" s="20" t="n">
        <v>0.128188</v>
      </c>
      <c r="AN17" s="22" t="s">
        <v>82</v>
      </c>
      <c r="AO17" s="22" t="s">
        <v>82</v>
      </c>
      <c r="AP17" s="21" t="n">
        <v>0.1176884</v>
      </c>
      <c r="AQ17" s="20" t="n">
        <v>0.1747346</v>
      </c>
      <c r="AR17" s="22" t="s">
        <v>82</v>
      </c>
      <c r="AS17" s="22" t="s">
        <v>82</v>
      </c>
      <c r="AT17" s="22" t="s">
        <v>82</v>
      </c>
      <c r="AU17" s="22" t="s">
        <v>82</v>
      </c>
      <c r="AV17" s="20" t="n">
        <v>0.0570213</v>
      </c>
      <c r="AW17" s="22" t="s">
        <v>82</v>
      </c>
      <c r="AX17" s="22" t="s">
        <v>82</v>
      </c>
      <c r="AY17" s="21" t="n">
        <v>0.0924811</v>
      </c>
      <c r="AZ17" s="22" t="s">
        <v>82</v>
      </c>
      <c r="BA17" s="22" t="s">
        <v>82</v>
      </c>
      <c r="BB17" s="22" t="s">
        <v>82</v>
      </c>
      <c r="BC17" s="21" t="n">
        <v>0.1198668</v>
      </c>
      <c r="BD17" s="22" t="s">
        <v>82</v>
      </c>
      <c r="BE17" s="22" t="s">
        <v>82</v>
      </c>
      <c r="BF17" s="22" t="s">
        <v>82</v>
      </c>
      <c r="BG17" s="21" t="n">
        <v>0.068976</v>
      </c>
      <c r="BH17" s="20" t="n">
        <v>0.0877062</v>
      </c>
      <c r="BI17" s="22" t="s">
        <v>82</v>
      </c>
      <c r="BJ17" s="22" t="s">
        <v>82</v>
      </c>
      <c r="BK17" s="22" t="s">
        <v>82</v>
      </c>
      <c r="BL17" s="22" t="s">
        <v>82</v>
      </c>
      <c r="BM17" s="23" t="s">
        <v>82</v>
      </c>
      <c r="BN17" s="22" t="s">
        <v>82</v>
      </c>
      <c r="BO17" s="25" t="s">
        <v>83</v>
      </c>
      <c r="BP17" s="22" t="s">
        <v>83</v>
      </c>
      <c r="BQ17" s="22" t="s">
        <v>82</v>
      </c>
      <c r="BR17" s="22" t="s">
        <v>82</v>
      </c>
      <c r="BS17" s="20" t="n">
        <v>0.1024085</v>
      </c>
      <c r="BT17" s="22" t="s">
        <v>82</v>
      </c>
      <c r="BU17" s="20" t="n">
        <v>0.7982432</v>
      </c>
      <c r="BV17" s="21" t="n">
        <v>0.0542003</v>
      </c>
      <c r="BW17" s="22" t="s">
        <v>82</v>
      </c>
      <c r="BX17" s="22" t="s">
        <v>82</v>
      </c>
      <c r="BY17" s="20" t="n">
        <v>0.0723435</v>
      </c>
      <c r="BZ17" s="21" t="n">
        <v>0.2107297</v>
      </c>
      <c r="CA17" s="22" t="s">
        <v>82</v>
      </c>
    </row>
    <row r="18" customFormat="false" ht="21" hidden="false" customHeight="false" outlineLevel="0" collapsed="false">
      <c r="A18" s="18" t="s">
        <v>88</v>
      </c>
      <c r="B18" s="19" t="n">
        <v>3460.6603482</v>
      </c>
      <c r="C18" s="20" t="n">
        <v>1580.5505884</v>
      </c>
      <c r="D18" s="21" t="n">
        <v>229.1923859</v>
      </c>
      <c r="E18" s="20" t="n">
        <v>199.301815</v>
      </c>
      <c r="F18" s="21" t="n">
        <v>174.3653579</v>
      </c>
      <c r="G18" s="20" t="n">
        <v>40.671896</v>
      </c>
      <c r="H18" s="21" t="n">
        <v>0.9553445</v>
      </c>
      <c r="I18" s="20" t="n">
        <v>6.6381887</v>
      </c>
      <c r="J18" s="21" t="n">
        <v>0.8900778</v>
      </c>
      <c r="K18" s="20" t="n">
        <v>2.5088713</v>
      </c>
      <c r="L18" s="21" t="n">
        <v>8.6140555</v>
      </c>
      <c r="M18" s="20" t="n">
        <v>331.089962</v>
      </c>
      <c r="N18" s="21" t="n">
        <v>122.2257849</v>
      </c>
      <c r="O18" s="20" t="n">
        <v>13.3423118</v>
      </c>
      <c r="P18" s="21" t="n">
        <v>6.4483106</v>
      </c>
      <c r="Q18" s="20" t="n">
        <v>0.3826171</v>
      </c>
      <c r="R18" s="21" t="n">
        <v>9.4322717</v>
      </c>
      <c r="S18" s="19" t="n">
        <v>0.9966833</v>
      </c>
      <c r="T18" s="20" t="n">
        <v>4.2896127</v>
      </c>
      <c r="U18" s="21" t="n">
        <v>22.7564317</v>
      </c>
      <c r="V18" s="20" t="n">
        <v>4.9296565</v>
      </c>
      <c r="W18" s="21" t="n">
        <v>0.7670478</v>
      </c>
      <c r="X18" s="20" t="n">
        <v>89.7374024</v>
      </c>
      <c r="Y18" s="21" t="n">
        <v>233.4987228</v>
      </c>
      <c r="Z18" s="20" t="n">
        <v>3.3894634</v>
      </c>
      <c r="AA18" s="21" t="n">
        <v>7.9643963</v>
      </c>
      <c r="AB18" s="20" t="n">
        <v>14.7534419</v>
      </c>
      <c r="AC18" s="20" t="n">
        <v>28.3799931</v>
      </c>
      <c r="AD18" s="21" t="n">
        <v>22.7324013</v>
      </c>
      <c r="AE18" s="20" t="n">
        <v>2.6302348</v>
      </c>
      <c r="AF18" s="21" t="n">
        <v>0.3357807</v>
      </c>
      <c r="AG18" s="20" t="n">
        <v>0.5565098</v>
      </c>
      <c r="AH18" s="22" t="s">
        <v>82</v>
      </c>
      <c r="AI18" s="20" t="n">
        <v>0.6299538</v>
      </c>
      <c r="AJ18" s="21" t="n">
        <v>0.4938439</v>
      </c>
      <c r="AK18" s="20" t="n">
        <v>0.0718699</v>
      </c>
      <c r="AL18" s="21" t="n">
        <v>2.7616674</v>
      </c>
      <c r="AM18" s="20" t="n">
        <v>0.3826171</v>
      </c>
      <c r="AN18" s="21" t="n">
        <v>3.2279992</v>
      </c>
      <c r="AO18" s="20" t="n">
        <v>11.8932309</v>
      </c>
      <c r="AP18" s="21" t="n">
        <v>0.2814513</v>
      </c>
      <c r="AQ18" s="20" t="n">
        <v>4.605112</v>
      </c>
      <c r="AR18" s="21" t="n">
        <v>0.0600008</v>
      </c>
      <c r="AS18" s="20" t="n">
        <v>1.5141381</v>
      </c>
      <c r="AT18" s="20" t="n">
        <v>6.2690962</v>
      </c>
      <c r="AU18" s="21" t="n">
        <v>0.37605</v>
      </c>
      <c r="AV18" s="20" t="n">
        <v>0.6019954</v>
      </c>
      <c r="AW18" s="21" t="n">
        <v>0.1071713</v>
      </c>
      <c r="AX18" s="20" t="n">
        <v>2.2740194</v>
      </c>
      <c r="AY18" s="22" t="s">
        <v>82</v>
      </c>
      <c r="AZ18" s="20" t="n">
        <v>0.2741994</v>
      </c>
      <c r="BA18" s="21" t="n">
        <v>0.1873671</v>
      </c>
      <c r="BB18" s="20" t="n">
        <v>0.0943096</v>
      </c>
      <c r="BC18" s="21" t="n">
        <v>2.0149321</v>
      </c>
      <c r="BD18" s="20" t="n">
        <v>4.3482185</v>
      </c>
      <c r="BE18" s="21" t="n">
        <v>2.8465651</v>
      </c>
      <c r="BF18" s="20" t="n">
        <v>0.1004862</v>
      </c>
      <c r="BG18" s="21" t="n">
        <v>0.7464783</v>
      </c>
      <c r="BH18" s="20" t="n">
        <v>0.2368833</v>
      </c>
      <c r="BI18" s="21" t="n">
        <v>0.1980235</v>
      </c>
      <c r="BJ18" s="22" t="s">
        <v>82</v>
      </c>
      <c r="BK18" s="21" t="n">
        <v>0.0739307</v>
      </c>
      <c r="BL18" s="20" t="n">
        <v>0.5806928</v>
      </c>
      <c r="BM18" s="21" t="n">
        <v>0.9927773</v>
      </c>
      <c r="BN18" s="20" t="n">
        <v>6.6606954</v>
      </c>
      <c r="BO18" s="24" t="n">
        <v>3.3018645</v>
      </c>
      <c r="BP18" s="21" t="n">
        <v>1.7420035</v>
      </c>
      <c r="BQ18" s="20" t="n">
        <v>70.2823139</v>
      </c>
      <c r="BR18" s="21" t="n">
        <v>41.0817914</v>
      </c>
      <c r="BS18" s="20" t="n">
        <v>25.4545485</v>
      </c>
      <c r="BT18" s="21" t="n">
        <v>12.5541989</v>
      </c>
      <c r="BU18" s="20" t="n">
        <v>27.6192454</v>
      </c>
      <c r="BV18" s="21" t="n">
        <v>0.8586206</v>
      </c>
      <c r="BW18" s="20" t="n">
        <v>3.061586</v>
      </c>
      <c r="BX18" s="21" t="n">
        <v>1.546088</v>
      </c>
      <c r="BY18" s="20" t="n">
        <v>1.3044539</v>
      </c>
      <c r="BZ18" s="21" t="n">
        <v>3.9526466</v>
      </c>
      <c r="CA18" s="20" t="n">
        <v>0.6924222</v>
      </c>
    </row>
    <row r="19" customFormat="false" ht="19.5" hidden="false" customHeight="false" outlineLevel="0" collapsed="false">
      <c r="A19" s="18" t="s">
        <v>89</v>
      </c>
      <c r="B19" s="22" t="s">
        <v>83</v>
      </c>
      <c r="C19" s="22" t="s">
        <v>82</v>
      </c>
      <c r="D19" s="22" t="s">
        <v>82</v>
      </c>
      <c r="E19" s="22" t="s">
        <v>82</v>
      </c>
      <c r="F19" s="22" t="s">
        <v>82</v>
      </c>
      <c r="G19" s="22" t="s">
        <v>82</v>
      </c>
      <c r="H19" s="22" t="s">
        <v>82</v>
      </c>
      <c r="I19" s="22" t="s">
        <v>82</v>
      </c>
      <c r="J19" s="22" t="s">
        <v>82</v>
      </c>
      <c r="K19" s="22" t="s">
        <v>82</v>
      </c>
      <c r="L19" s="22" t="s">
        <v>82</v>
      </c>
      <c r="M19" s="22" t="s">
        <v>82</v>
      </c>
      <c r="N19" s="22" t="s">
        <v>82</v>
      </c>
      <c r="O19" s="22" t="s">
        <v>82</v>
      </c>
      <c r="P19" s="22" t="s">
        <v>82</v>
      </c>
      <c r="Q19" s="22" t="s">
        <v>82</v>
      </c>
      <c r="R19" s="22" t="s">
        <v>82</v>
      </c>
      <c r="S19" s="23" t="s">
        <v>82</v>
      </c>
      <c r="T19" s="22" t="s">
        <v>82</v>
      </c>
      <c r="U19" s="25" t="s">
        <v>82</v>
      </c>
      <c r="V19" s="22" t="s">
        <v>82</v>
      </c>
      <c r="W19" s="22" t="s">
        <v>82</v>
      </c>
      <c r="X19" s="22" t="s">
        <v>82</v>
      </c>
      <c r="Y19" s="22" t="s">
        <v>82</v>
      </c>
      <c r="Z19" s="22" t="s">
        <v>82</v>
      </c>
      <c r="AA19" s="22" t="s">
        <v>82</v>
      </c>
      <c r="AB19" s="22" t="s">
        <v>82</v>
      </c>
      <c r="AC19" s="22" t="s">
        <v>82</v>
      </c>
      <c r="AD19" s="22" t="s">
        <v>82</v>
      </c>
      <c r="AE19" s="22" t="s">
        <v>82</v>
      </c>
      <c r="AF19" s="22" t="s">
        <v>82</v>
      </c>
      <c r="AG19" s="22" t="s">
        <v>82</v>
      </c>
      <c r="AH19" s="22" t="s">
        <v>82</v>
      </c>
      <c r="AI19" s="22" t="s">
        <v>82</v>
      </c>
      <c r="AJ19" s="22" t="s">
        <v>82</v>
      </c>
      <c r="AK19" s="22" t="s">
        <v>82</v>
      </c>
      <c r="AL19" s="22" t="s">
        <v>82</v>
      </c>
      <c r="AM19" s="22" t="s">
        <v>82</v>
      </c>
      <c r="AN19" s="22" t="s">
        <v>82</v>
      </c>
      <c r="AO19" s="22" t="s">
        <v>82</v>
      </c>
      <c r="AP19" s="22" t="s">
        <v>82</v>
      </c>
      <c r="AQ19" s="22" t="s">
        <v>82</v>
      </c>
      <c r="AR19" s="22" t="s">
        <v>82</v>
      </c>
      <c r="AS19" s="22" t="s">
        <v>82</v>
      </c>
      <c r="AT19" s="22" t="s">
        <v>82</v>
      </c>
      <c r="AU19" s="22" t="s">
        <v>82</v>
      </c>
      <c r="AV19" s="22" t="s">
        <v>82</v>
      </c>
      <c r="AW19" s="22" t="s">
        <v>82</v>
      </c>
      <c r="AX19" s="22" t="s">
        <v>82</v>
      </c>
      <c r="AY19" s="22" t="s">
        <v>82</v>
      </c>
      <c r="AZ19" s="22" t="s">
        <v>82</v>
      </c>
      <c r="BA19" s="22" t="s">
        <v>82</v>
      </c>
      <c r="BB19" s="22" t="s">
        <v>82</v>
      </c>
      <c r="BC19" s="22" t="s">
        <v>82</v>
      </c>
      <c r="BD19" s="22" t="s">
        <v>82</v>
      </c>
      <c r="BE19" s="22" t="s">
        <v>82</v>
      </c>
      <c r="BF19" s="22" t="s">
        <v>82</v>
      </c>
      <c r="BG19" s="22" t="s">
        <v>82</v>
      </c>
      <c r="BH19" s="22" t="s">
        <v>82</v>
      </c>
      <c r="BI19" s="22" t="s">
        <v>82</v>
      </c>
      <c r="BJ19" s="22" t="s">
        <v>82</v>
      </c>
      <c r="BK19" s="22" t="s">
        <v>82</v>
      </c>
      <c r="BL19" s="22" t="s">
        <v>82</v>
      </c>
      <c r="BM19" s="23" t="s">
        <v>82</v>
      </c>
      <c r="BN19" s="22" t="s">
        <v>82</v>
      </c>
      <c r="BO19" s="25" t="s">
        <v>82</v>
      </c>
      <c r="BP19" s="22" t="s">
        <v>83</v>
      </c>
      <c r="BQ19" s="22" t="s">
        <v>82</v>
      </c>
      <c r="BR19" s="22" t="s">
        <v>82</v>
      </c>
      <c r="BS19" s="22" t="s">
        <v>82</v>
      </c>
      <c r="BT19" s="22" t="s">
        <v>82</v>
      </c>
      <c r="BU19" s="22" t="s">
        <v>82</v>
      </c>
      <c r="BV19" s="22" t="s">
        <v>82</v>
      </c>
      <c r="BW19" s="22" t="s">
        <v>82</v>
      </c>
      <c r="BX19" s="22" t="s">
        <v>82</v>
      </c>
      <c r="BY19" s="22" t="s">
        <v>82</v>
      </c>
      <c r="BZ19" s="22" t="s">
        <v>82</v>
      </c>
      <c r="CA19" s="22" t="s">
        <v>82</v>
      </c>
    </row>
    <row r="20" s="17" customFormat="true" ht="21" hidden="false" customHeight="false" outlineLevel="0" collapsed="false">
      <c r="A20" s="12" t="s">
        <v>91</v>
      </c>
      <c r="B20" s="26" t="n">
        <v>1847.5681033</v>
      </c>
      <c r="C20" s="30" t="s">
        <v>82</v>
      </c>
      <c r="D20" s="28" t="n">
        <v>208.3629189</v>
      </c>
      <c r="E20" s="27" t="n">
        <v>154.73168</v>
      </c>
      <c r="F20" s="28" t="n">
        <v>117.633483</v>
      </c>
      <c r="G20" s="27" t="n">
        <v>71.7172107</v>
      </c>
      <c r="H20" s="28" t="n">
        <v>2.7861508</v>
      </c>
      <c r="I20" s="27" t="n">
        <v>20.6425967</v>
      </c>
      <c r="J20" s="28" t="n">
        <v>4.5798362</v>
      </c>
      <c r="K20" s="27" t="n">
        <v>3.2179763</v>
      </c>
      <c r="L20" s="28" t="n">
        <v>44.9851777</v>
      </c>
      <c r="M20" s="27" t="n">
        <v>138.7220251</v>
      </c>
      <c r="N20" s="28" t="n">
        <v>111.7374398</v>
      </c>
      <c r="O20" s="27" t="n">
        <v>17.8497288</v>
      </c>
      <c r="P20" s="28" t="n">
        <v>19.6944299</v>
      </c>
      <c r="Q20" s="27" t="n">
        <v>3.5608105</v>
      </c>
      <c r="R20" s="28" t="n">
        <v>44.1220013</v>
      </c>
      <c r="S20" s="26" t="n">
        <v>4.9411369</v>
      </c>
      <c r="T20" s="27" t="n">
        <v>13.175618</v>
      </c>
      <c r="U20" s="28" t="n">
        <v>34.5936938</v>
      </c>
      <c r="V20" s="27" t="n">
        <v>22.6498119</v>
      </c>
      <c r="W20" s="28" t="n">
        <v>5.238729</v>
      </c>
      <c r="X20" s="27" t="n">
        <v>93.7973587</v>
      </c>
      <c r="Y20" s="28" t="n">
        <v>195.9545001</v>
      </c>
      <c r="Z20" s="27" t="n">
        <v>7.4335881</v>
      </c>
      <c r="AA20" s="28" t="n">
        <v>3.3253725</v>
      </c>
      <c r="AB20" s="27" t="n">
        <v>15.3061572</v>
      </c>
      <c r="AC20" s="27" t="n">
        <v>6.4630622</v>
      </c>
      <c r="AD20" s="28" t="n">
        <v>2.3214555</v>
      </c>
      <c r="AE20" s="27" t="n">
        <v>2.8519161</v>
      </c>
      <c r="AF20" s="28" t="n">
        <v>3.9273051</v>
      </c>
      <c r="AG20" s="27" t="n">
        <v>1.7037512</v>
      </c>
      <c r="AH20" s="30" t="s">
        <v>82</v>
      </c>
      <c r="AI20" s="27" t="n">
        <v>0.1199459</v>
      </c>
      <c r="AJ20" s="28" t="n">
        <v>1.4409355</v>
      </c>
      <c r="AK20" s="27" t="n">
        <v>2.9996664</v>
      </c>
      <c r="AL20" s="28" t="n">
        <v>5.7997155</v>
      </c>
      <c r="AM20" s="27" t="n">
        <v>3.5608105</v>
      </c>
      <c r="AN20" s="28" t="n">
        <v>15.3321755</v>
      </c>
      <c r="AO20" s="27" t="n">
        <v>20.083329</v>
      </c>
      <c r="AP20" s="28" t="n">
        <v>12.1262579</v>
      </c>
      <c r="AQ20" s="27" t="n">
        <v>25.1944521</v>
      </c>
      <c r="AR20" s="28" t="n">
        <v>4.8639617</v>
      </c>
      <c r="AS20" s="27" t="n">
        <v>12.7383211</v>
      </c>
      <c r="AT20" s="27" t="n">
        <v>48.6963845</v>
      </c>
      <c r="AU20" s="28" t="n">
        <v>4.022767</v>
      </c>
      <c r="AV20" s="27" t="n">
        <v>6.3112018</v>
      </c>
      <c r="AW20" s="30" t="s">
        <v>82</v>
      </c>
      <c r="AX20" s="27" t="n">
        <v>17.7757401</v>
      </c>
      <c r="AY20" s="28" t="n">
        <v>0.681294</v>
      </c>
      <c r="AZ20" s="27" t="n">
        <v>1.3907746</v>
      </c>
      <c r="BA20" s="28" t="n">
        <v>3.1157863</v>
      </c>
      <c r="BB20" s="27" t="n">
        <v>1.0498167</v>
      </c>
      <c r="BC20" s="28" t="n">
        <v>3.5264094</v>
      </c>
      <c r="BD20" s="27" t="n">
        <v>2.0205842</v>
      </c>
      <c r="BE20" s="28" t="n">
        <v>4.6474623</v>
      </c>
      <c r="BF20" s="27" t="n">
        <v>0.2931647</v>
      </c>
      <c r="BG20" s="28" t="n">
        <v>0.7453886</v>
      </c>
      <c r="BH20" s="27" t="n">
        <v>5.1225015</v>
      </c>
      <c r="BI20" s="28" t="n">
        <v>1.2066741</v>
      </c>
      <c r="BJ20" s="27" t="n">
        <v>0.4178402</v>
      </c>
      <c r="BK20" s="28" t="n">
        <v>0.9749571</v>
      </c>
      <c r="BL20" s="27" t="n">
        <v>3.0576049</v>
      </c>
      <c r="BM20" s="28" t="n">
        <v>0.6692429</v>
      </c>
      <c r="BN20" s="27" t="n">
        <v>38.9228041</v>
      </c>
      <c r="BO20" s="29" t="n">
        <v>18.1479778</v>
      </c>
      <c r="BP20" s="28" t="n">
        <v>11.4680875</v>
      </c>
      <c r="BQ20" s="27" t="n">
        <v>26.7540328</v>
      </c>
      <c r="BR20" s="28" t="n">
        <v>20.9455756</v>
      </c>
      <c r="BS20" s="27" t="n">
        <v>12.6226202</v>
      </c>
      <c r="BT20" s="28" t="n">
        <v>33.7276476</v>
      </c>
      <c r="BU20" s="27" t="n">
        <v>17.9119203</v>
      </c>
      <c r="BV20" s="28" t="n">
        <v>2.2328473</v>
      </c>
      <c r="BW20" s="27" t="n">
        <v>18.2702213</v>
      </c>
      <c r="BX20" s="28" t="n">
        <v>2.4109723</v>
      </c>
      <c r="BY20" s="27" t="n">
        <v>4.1031873</v>
      </c>
      <c r="BZ20" s="28" t="n">
        <v>2.281909</v>
      </c>
      <c r="CA20" s="27" t="n">
        <v>4.3452986</v>
      </c>
    </row>
    <row r="21" customFormat="false" ht="21" hidden="false" customHeight="false" outlineLevel="0" collapsed="false">
      <c r="A21" s="18" t="s">
        <v>81</v>
      </c>
      <c r="B21" s="19" t="n">
        <v>24.5968319</v>
      </c>
      <c r="C21" s="22" t="s">
        <v>82</v>
      </c>
      <c r="D21" s="21" t="n">
        <v>4.4971563</v>
      </c>
      <c r="E21" s="20" t="n">
        <v>1.1772671</v>
      </c>
      <c r="F21" s="21" t="n">
        <v>3.253343</v>
      </c>
      <c r="G21" s="20" t="n">
        <v>2.2519583</v>
      </c>
      <c r="H21" s="22" t="s">
        <v>82</v>
      </c>
      <c r="I21" s="20" t="n">
        <v>1.0615563</v>
      </c>
      <c r="J21" s="22" t="s">
        <v>82</v>
      </c>
      <c r="K21" s="22" t="s">
        <v>82</v>
      </c>
      <c r="L21" s="22" t="s">
        <v>82</v>
      </c>
      <c r="M21" s="22" t="s">
        <v>82</v>
      </c>
      <c r="N21" s="21" t="n">
        <v>0.224322</v>
      </c>
      <c r="O21" s="20" t="n">
        <v>0.1631162</v>
      </c>
      <c r="P21" s="22" t="s">
        <v>82</v>
      </c>
      <c r="Q21" s="22" t="s">
        <v>82</v>
      </c>
      <c r="R21" s="22" t="s">
        <v>82</v>
      </c>
      <c r="S21" s="23" t="s">
        <v>82</v>
      </c>
      <c r="T21" s="20" t="n">
        <v>0.7101187</v>
      </c>
      <c r="U21" s="21" t="n">
        <v>1.210788</v>
      </c>
      <c r="V21" s="20" t="n">
        <v>0.4170713</v>
      </c>
      <c r="W21" s="22" t="s">
        <v>82</v>
      </c>
      <c r="X21" s="22" t="s">
        <v>82</v>
      </c>
      <c r="Y21" s="21" t="n">
        <v>4.2457535</v>
      </c>
      <c r="Z21" s="22" t="s">
        <v>82</v>
      </c>
      <c r="AA21" s="22" t="s">
        <v>82</v>
      </c>
      <c r="AB21" s="20" t="n">
        <v>0.1956462</v>
      </c>
      <c r="AC21" s="22" t="s">
        <v>82</v>
      </c>
      <c r="AD21" s="21" t="n">
        <v>0.0935723</v>
      </c>
      <c r="AE21" s="22" t="s">
        <v>82</v>
      </c>
      <c r="AF21" s="22" t="s">
        <v>82</v>
      </c>
      <c r="AG21" s="22" t="s">
        <v>82</v>
      </c>
      <c r="AH21" s="22" t="s">
        <v>82</v>
      </c>
      <c r="AI21" s="22" t="s">
        <v>82</v>
      </c>
      <c r="AJ21" s="22" t="s">
        <v>82</v>
      </c>
      <c r="AK21" s="22" t="s">
        <v>82</v>
      </c>
      <c r="AL21" s="22" t="s">
        <v>82</v>
      </c>
      <c r="AM21" s="22" t="s">
        <v>82</v>
      </c>
      <c r="AN21" s="21" t="n">
        <v>0.4258219</v>
      </c>
      <c r="AO21" s="22" t="s">
        <v>82</v>
      </c>
      <c r="AP21" s="21" t="n">
        <v>0.6555731</v>
      </c>
      <c r="AQ21" s="22" t="s">
        <v>82</v>
      </c>
      <c r="AR21" s="22" t="s">
        <v>82</v>
      </c>
      <c r="AS21" s="20" t="n">
        <v>0.3893141</v>
      </c>
      <c r="AT21" s="22" t="s">
        <v>82</v>
      </c>
      <c r="AU21" s="22" t="s">
        <v>82</v>
      </c>
      <c r="AV21" s="22" t="s">
        <v>82</v>
      </c>
      <c r="AW21" s="22" t="s">
        <v>82</v>
      </c>
      <c r="AX21" s="22" t="s">
        <v>82</v>
      </c>
      <c r="AY21" s="22" t="s">
        <v>82</v>
      </c>
      <c r="AZ21" s="22" t="s">
        <v>82</v>
      </c>
      <c r="BA21" s="22" t="s">
        <v>82</v>
      </c>
      <c r="BB21" s="22" t="s">
        <v>82</v>
      </c>
      <c r="BC21" s="22" t="s">
        <v>82</v>
      </c>
      <c r="BD21" s="22" t="s">
        <v>82</v>
      </c>
      <c r="BE21" s="22" t="s">
        <v>82</v>
      </c>
      <c r="BF21" s="22" t="s">
        <v>82</v>
      </c>
      <c r="BG21" s="22" t="s">
        <v>82</v>
      </c>
      <c r="BH21" s="22" t="s">
        <v>82</v>
      </c>
      <c r="BI21" s="21" t="n">
        <v>0.3079652</v>
      </c>
      <c r="BJ21" s="22" t="s">
        <v>82</v>
      </c>
      <c r="BK21" s="22" t="s">
        <v>82</v>
      </c>
      <c r="BL21" s="22" t="s">
        <v>82</v>
      </c>
      <c r="BM21" s="23" t="s">
        <v>82</v>
      </c>
      <c r="BN21" s="20" t="n">
        <v>1.0078727</v>
      </c>
      <c r="BO21" s="24" t="n">
        <v>0.3980662</v>
      </c>
      <c r="BP21" s="21" t="n">
        <v>0.1792744</v>
      </c>
      <c r="BQ21" s="20" t="n">
        <v>0.2639867</v>
      </c>
      <c r="BR21" s="22" t="s">
        <v>82</v>
      </c>
      <c r="BS21" s="20" t="n">
        <v>0.2532182</v>
      </c>
      <c r="BT21" s="22" t="s">
        <v>82</v>
      </c>
      <c r="BU21" s="20" t="n">
        <v>1.0645651</v>
      </c>
      <c r="BV21" s="21" t="n">
        <v>0.1495051</v>
      </c>
      <c r="BW21" s="22" t="s">
        <v>82</v>
      </c>
      <c r="BX21" s="22" t="s">
        <v>82</v>
      </c>
      <c r="BY21" s="22" t="s">
        <v>82</v>
      </c>
      <c r="BZ21" s="22" t="s">
        <v>82</v>
      </c>
      <c r="CA21" s="22" t="s">
        <v>82</v>
      </c>
    </row>
    <row r="22" customFormat="false" ht="21" hidden="false" customHeight="false" outlineLevel="0" collapsed="false">
      <c r="A22" s="18" t="s">
        <v>84</v>
      </c>
      <c r="B22" s="19" t="n">
        <v>259.2942772</v>
      </c>
      <c r="C22" s="22" t="s">
        <v>82</v>
      </c>
      <c r="D22" s="21" t="n">
        <v>21.4317197</v>
      </c>
      <c r="E22" s="20" t="n">
        <v>16.0896266</v>
      </c>
      <c r="F22" s="21" t="n">
        <v>36.7506143</v>
      </c>
      <c r="G22" s="20" t="n">
        <v>8.0529981</v>
      </c>
      <c r="H22" s="21" t="n">
        <v>0.2789917</v>
      </c>
      <c r="I22" s="20" t="n">
        <v>2.3893161</v>
      </c>
      <c r="J22" s="21" t="n">
        <v>0.8726242</v>
      </c>
      <c r="K22" s="20" t="n">
        <v>1.0388563</v>
      </c>
      <c r="L22" s="21" t="n">
        <v>7.7648474</v>
      </c>
      <c r="M22" s="20" t="n">
        <v>10.142976</v>
      </c>
      <c r="N22" s="21" t="n">
        <v>4.4828917</v>
      </c>
      <c r="O22" s="20" t="n">
        <v>2.7508674</v>
      </c>
      <c r="P22" s="21" t="n">
        <v>2.4868729</v>
      </c>
      <c r="Q22" s="20" t="n">
        <v>0.9303184</v>
      </c>
      <c r="R22" s="21" t="n">
        <v>3.7754148</v>
      </c>
      <c r="S22" s="19" t="n">
        <v>0.9407536</v>
      </c>
      <c r="T22" s="20" t="n">
        <v>3.4589097</v>
      </c>
      <c r="U22" s="21" t="n">
        <v>2.3558378</v>
      </c>
      <c r="V22" s="20" t="n">
        <v>2.2619498</v>
      </c>
      <c r="W22" s="21" t="n">
        <v>0.4033266</v>
      </c>
      <c r="X22" s="20" t="n">
        <v>12.758734</v>
      </c>
      <c r="Y22" s="21" t="n">
        <v>15.9668374</v>
      </c>
      <c r="Z22" s="20" t="n">
        <v>0.3591597</v>
      </c>
      <c r="AA22" s="21" t="n">
        <v>0.2742594</v>
      </c>
      <c r="AB22" s="20" t="n">
        <v>0.9514427</v>
      </c>
      <c r="AC22" s="20" t="n">
        <v>0.9272702</v>
      </c>
      <c r="AD22" s="21" t="n">
        <v>0.4718622</v>
      </c>
      <c r="AE22" s="20" t="n">
        <v>0.4717458</v>
      </c>
      <c r="AF22" s="21" t="n">
        <v>1.5341446</v>
      </c>
      <c r="AG22" s="20" t="n">
        <v>0.5720491</v>
      </c>
      <c r="AH22" s="22" t="s">
        <v>82</v>
      </c>
      <c r="AI22" s="22" t="s">
        <v>82</v>
      </c>
      <c r="AJ22" s="21" t="n">
        <v>0.6164447</v>
      </c>
      <c r="AK22" s="20" t="n">
        <v>0.8543531</v>
      </c>
      <c r="AL22" s="22" t="s">
        <v>82</v>
      </c>
      <c r="AM22" s="20" t="n">
        <v>0.9303184</v>
      </c>
      <c r="AN22" s="21" t="n">
        <v>2.1933232</v>
      </c>
      <c r="AO22" s="20" t="n">
        <v>4.6817063</v>
      </c>
      <c r="AP22" s="21" t="n">
        <v>4.624379</v>
      </c>
      <c r="AQ22" s="20" t="n">
        <v>7.5309071</v>
      </c>
      <c r="AR22" s="21" t="n">
        <v>0.7927954</v>
      </c>
      <c r="AS22" s="20" t="n">
        <v>5.2543019</v>
      </c>
      <c r="AT22" s="20" t="n">
        <v>12.7618122</v>
      </c>
      <c r="AU22" s="22" t="s">
        <v>82</v>
      </c>
      <c r="AV22" s="20" t="n">
        <v>3.6278761</v>
      </c>
      <c r="AW22" s="22" t="s">
        <v>82</v>
      </c>
      <c r="AX22" s="20" t="n">
        <v>5.8041954</v>
      </c>
      <c r="AY22" s="21" t="n">
        <v>0.681294</v>
      </c>
      <c r="AZ22" s="22" t="s">
        <v>82</v>
      </c>
      <c r="BA22" s="21" t="n">
        <v>1.6607669</v>
      </c>
      <c r="BB22" s="20" t="n">
        <v>0.181807</v>
      </c>
      <c r="BC22" s="21" t="n">
        <v>0.809272</v>
      </c>
      <c r="BD22" s="20" t="n">
        <v>0.6514382</v>
      </c>
      <c r="BE22" s="22" t="s">
        <v>82</v>
      </c>
      <c r="BF22" s="22" t="s">
        <v>82</v>
      </c>
      <c r="BG22" s="21" t="n">
        <v>0.3481968</v>
      </c>
      <c r="BH22" s="20" t="n">
        <v>1.9389813</v>
      </c>
      <c r="BI22" s="22" t="s">
        <v>82</v>
      </c>
      <c r="BJ22" s="22" t="s">
        <v>82</v>
      </c>
      <c r="BK22" s="21" t="n">
        <v>0.4211156</v>
      </c>
      <c r="BL22" s="20" t="n">
        <v>1.5033615</v>
      </c>
      <c r="BM22" s="23" t="s">
        <v>82</v>
      </c>
      <c r="BN22" s="20" t="n">
        <v>9.2975695</v>
      </c>
      <c r="BO22" s="24" t="n">
        <v>6.8268388</v>
      </c>
      <c r="BP22" s="21" t="n">
        <v>1.3569578</v>
      </c>
      <c r="BQ22" s="20" t="n">
        <v>2.3328262</v>
      </c>
      <c r="BR22" s="21" t="n">
        <v>1.9208686</v>
      </c>
      <c r="BS22" s="20" t="n">
        <v>1.2824538</v>
      </c>
      <c r="BT22" s="21" t="n">
        <v>1.3184579</v>
      </c>
      <c r="BU22" s="20" t="n">
        <v>0.7906857</v>
      </c>
      <c r="BV22" s="21" t="n">
        <v>0.3100483</v>
      </c>
      <c r="BW22" s="20" t="n">
        <v>2.6284954</v>
      </c>
      <c r="BX22" s="21" t="n">
        <v>0.2042075</v>
      </c>
      <c r="BY22" s="20" t="n">
        <v>0.7860276</v>
      </c>
      <c r="BZ22" s="21" t="n">
        <v>1.1500948</v>
      </c>
      <c r="CA22" s="20" t="n">
        <v>0.9964699</v>
      </c>
    </row>
    <row r="23" customFormat="false" ht="21" hidden="false" customHeight="false" outlineLevel="0" collapsed="false">
      <c r="A23" s="18" t="s">
        <v>85</v>
      </c>
      <c r="B23" s="19" t="n">
        <v>154.4920019</v>
      </c>
      <c r="C23" s="22" t="s">
        <v>82</v>
      </c>
      <c r="D23" s="21" t="n">
        <v>9.0306961</v>
      </c>
      <c r="E23" s="20" t="n">
        <v>2.1605112</v>
      </c>
      <c r="F23" s="21" t="n">
        <v>11.9620248</v>
      </c>
      <c r="G23" s="20" t="n">
        <v>3.7224512</v>
      </c>
      <c r="H23" s="21" t="n">
        <v>0.1466144</v>
      </c>
      <c r="I23" s="20" t="n">
        <v>3.5291441</v>
      </c>
      <c r="J23" s="21" t="n">
        <v>0.2723508</v>
      </c>
      <c r="K23" s="20" t="n">
        <v>1.1562021</v>
      </c>
      <c r="L23" s="21" t="n">
        <v>1.729726</v>
      </c>
      <c r="M23" s="20" t="n">
        <v>3.6359241</v>
      </c>
      <c r="N23" s="21" t="n">
        <v>2.8148052</v>
      </c>
      <c r="O23" s="20" t="n">
        <v>3.2146951</v>
      </c>
      <c r="P23" s="21" t="n">
        <v>3.3301115</v>
      </c>
      <c r="Q23" s="20" t="n">
        <v>0.9731708</v>
      </c>
      <c r="R23" s="22" t="s">
        <v>82</v>
      </c>
      <c r="S23" s="19" t="n">
        <v>0.7601279</v>
      </c>
      <c r="T23" s="20" t="n">
        <v>4.0343239</v>
      </c>
      <c r="U23" s="21" t="n">
        <v>0.8783869</v>
      </c>
      <c r="V23" s="20" t="n">
        <v>2.0395463</v>
      </c>
      <c r="W23" s="21" t="n">
        <v>1.5435173</v>
      </c>
      <c r="X23" s="20" t="n">
        <v>14.0544277</v>
      </c>
      <c r="Y23" s="21" t="n">
        <v>4.1743474</v>
      </c>
      <c r="Z23" s="20" t="n">
        <v>0.1320449</v>
      </c>
      <c r="AA23" s="22" t="s">
        <v>82</v>
      </c>
      <c r="AB23" s="20" t="n">
        <v>0.6243652</v>
      </c>
      <c r="AC23" s="20" t="n">
        <v>1.982027</v>
      </c>
      <c r="AD23" s="21" t="n">
        <v>0.6508536</v>
      </c>
      <c r="AE23" s="20" t="n">
        <v>0.3282047</v>
      </c>
      <c r="AF23" s="21" t="n">
        <v>0.5003474</v>
      </c>
      <c r="AG23" s="20" t="n">
        <v>0.4574347</v>
      </c>
      <c r="AH23" s="22" t="s">
        <v>82</v>
      </c>
      <c r="AI23" s="20" t="n">
        <v>0.1199459</v>
      </c>
      <c r="AJ23" s="21" t="n">
        <v>0.8244908</v>
      </c>
      <c r="AK23" s="20" t="n">
        <v>0.6074549</v>
      </c>
      <c r="AL23" s="21" t="n">
        <v>0.3276104</v>
      </c>
      <c r="AM23" s="20" t="n">
        <v>0.9731708</v>
      </c>
      <c r="AN23" s="21" t="n">
        <v>2.9165236</v>
      </c>
      <c r="AO23" s="20" t="n">
        <v>3.0829936</v>
      </c>
      <c r="AP23" s="21" t="n">
        <v>4.4384516</v>
      </c>
      <c r="AQ23" s="20" t="n">
        <v>6.4050231</v>
      </c>
      <c r="AR23" s="21" t="n">
        <v>0.9619291</v>
      </c>
      <c r="AS23" s="20" t="n">
        <v>1.6388064</v>
      </c>
      <c r="AT23" s="20" t="n">
        <v>4.5236295</v>
      </c>
      <c r="AU23" s="22" t="s">
        <v>82</v>
      </c>
      <c r="AV23" s="20" t="n">
        <v>2.1238357</v>
      </c>
      <c r="AW23" s="22" t="s">
        <v>82</v>
      </c>
      <c r="AX23" s="20" t="n">
        <v>5.3670645</v>
      </c>
      <c r="AY23" s="22" t="s">
        <v>82</v>
      </c>
      <c r="AZ23" s="20" t="n">
        <v>0.3831325</v>
      </c>
      <c r="BA23" s="21" t="n">
        <v>0.8033871</v>
      </c>
      <c r="BB23" s="20" t="n">
        <v>0.662591</v>
      </c>
      <c r="BC23" s="21" t="n">
        <v>1.5647681</v>
      </c>
      <c r="BD23" s="20" t="n">
        <v>0.8675092</v>
      </c>
      <c r="BE23" s="21" t="n">
        <v>1.3584278</v>
      </c>
      <c r="BF23" s="20" t="n">
        <v>0.2931647</v>
      </c>
      <c r="BG23" s="21" t="n">
        <v>0.3971918</v>
      </c>
      <c r="BH23" s="20" t="n">
        <v>0.4837261</v>
      </c>
      <c r="BI23" s="21" t="n">
        <v>0.8987089</v>
      </c>
      <c r="BJ23" s="20" t="n">
        <v>0.4178402</v>
      </c>
      <c r="BK23" s="21" t="n">
        <v>0.2394439</v>
      </c>
      <c r="BL23" s="20" t="n">
        <v>1.0622842</v>
      </c>
      <c r="BM23" s="23" t="s">
        <v>82</v>
      </c>
      <c r="BN23" s="20" t="n">
        <v>7.9300021</v>
      </c>
      <c r="BO23" s="24" t="n">
        <v>1.8793061</v>
      </c>
      <c r="BP23" s="21" t="n">
        <v>0.8046919</v>
      </c>
      <c r="BQ23" s="20" t="n">
        <v>1.3700321</v>
      </c>
      <c r="BR23" s="21" t="n">
        <v>1.1452273</v>
      </c>
      <c r="BS23" s="20" t="n">
        <v>1.2330071</v>
      </c>
      <c r="BT23" s="21" t="n">
        <v>1.0975066</v>
      </c>
      <c r="BU23" s="20" t="n">
        <v>1.4292691</v>
      </c>
      <c r="BV23" s="21" t="n">
        <v>0.2857333</v>
      </c>
      <c r="BW23" s="20" t="n">
        <v>2.7287698</v>
      </c>
      <c r="BX23" s="21" t="n">
        <v>0.4106937</v>
      </c>
      <c r="BY23" s="20" t="n">
        <v>0.8333248</v>
      </c>
      <c r="BZ23" s="21" t="n">
        <v>0.4500449</v>
      </c>
      <c r="CA23" s="20" t="n">
        <v>0.4455996</v>
      </c>
    </row>
    <row r="24" customFormat="false" ht="21" hidden="false" customHeight="false" outlineLevel="0" collapsed="false">
      <c r="A24" s="18" t="s">
        <v>86</v>
      </c>
      <c r="B24" s="19" t="n">
        <v>76.6772941</v>
      </c>
      <c r="C24" s="22" t="s">
        <v>82</v>
      </c>
      <c r="D24" s="22" t="s">
        <v>82</v>
      </c>
      <c r="E24" s="20" t="n">
        <v>2.9229104</v>
      </c>
      <c r="F24" s="21" t="n">
        <v>1.0558873</v>
      </c>
      <c r="G24" s="20" t="n">
        <v>0.6296592</v>
      </c>
      <c r="H24" s="21" t="n">
        <v>0.9658201</v>
      </c>
      <c r="I24" s="20" t="n">
        <v>4.6531393</v>
      </c>
      <c r="J24" s="21" t="n">
        <v>1.0483141</v>
      </c>
      <c r="K24" s="20" t="n">
        <v>0.0639123</v>
      </c>
      <c r="L24" s="21" t="n">
        <v>1.1798322</v>
      </c>
      <c r="M24" s="20" t="n">
        <v>3.2032961</v>
      </c>
      <c r="N24" s="21" t="n">
        <v>1.1845276</v>
      </c>
      <c r="O24" s="20" t="n">
        <v>2.0606844</v>
      </c>
      <c r="P24" s="21" t="n">
        <v>0.7059502</v>
      </c>
      <c r="Q24" s="20" t="n">
        <v>0.5104738</v>
      </c>
      <c r="R24" s="21" t="n">
        <v>0.4781279</v>
      </c>
      <c r="S24" s="19" t="n">
        <v>0.1374534</v>
      </c>
      <c r="T24" s="20" t="n">
        <v>1.5671132</v>
      </c>
      <c r="U24" s="21" t="n">
        <v>2.5014137</v>
      </c>
      <c r="V24" s="20" t="n">
        <v>4.9740774</v>
      </c>
      <c r="W24" s="22" t="s">
        <v>82</v>
      </c>
      <c r="X24" s="20" t="n">
        <v>14.6304269</v>
      </c>
      <c r="Y24" s="21" t="n">
        <v>0.7500749</v>
      </c>
      <c r="Z24" s="20" t="n">
        <v>0.4270578</v>
      </c>
      <c r="AA24" s="22" t="s">
        <v>82</v>
      </c>
      <c r="AB24" s="20" t="n">
        <v>1.1116411</v>
      </c>
      <c r="AC24" s="22" t="s">
        <v>82</v>
      </c>
      <c r="AD24" s="21" t="n">
        <v>0.5236375</v>
      </c>
      <c r="AE24" s="20" t="n">
        <v>0.7484033</v>
      </c>
      <c r="AF24" s="21" t="n">
        <v>0.8245393</v>
      </c>
      <c r="AG24" s="22" t="s">
        <v>82</v>
      </c>
      <c r="AH24" s="22" t="s">
        <v>82</v>
      </c>
      <c r="AI24" s="22" t="s">
        <v>82</v>
      </c>
      <c r="AJ24" s="22" t="s">
        <v>82</v>
      </c>
      <c r="AK24" s="20" t="n">
        <v>0.341686</v>
      </c>
      <c r="AL24" s="21" t="n">
        <v>2.9135998</v>
      </c>
      <c r="AM24" s="20" t="n">
        <v>0.5104738</v>
      </c>
      <c r="AN24" s="21" t="n">
        <v>2.7851343</v>
      </c>
      <c r="AO24" s="20" t="n">
        <v>0.979467</v>
      </c>
      <c r="AP24" s="21" t="n">
        <v>1.1378202</v>
      </c>
      <c r="AQ24" s="20" t="n">
        <v>2.088837</v>
      </c>
      <c r="AR24" s="21" t="n">
        <v>1.044957</v>
      </c>
      <c r="AS24" s="20" t="n">
        <v>0.8205606</v>
      </c>
      <c r="AT24" s="20" t="n">
        <v>1.2651833</v>
      </c>
      <c r="AU24" s="22" t="s">
        <v>82</v>
      </c>
      <c r="AV24" s="22" t="s">
        <v>82</v>
      </c>
      <c r="AW24" s="22" t="s">
        <v>82</v>
      </c>
      <c r="AX24" s="20" t="n">
        <v>3.4363519</v>
      </c>
      <c r="AY24" s="22" t="s">
        <v>82</v>
      </c>
      <c r="AZ24" s="20" t="n">
        <v>0.3769173</v>
      </c>
      <c r="BA24" s="21" t="n">
        <v>0.1202375</v>
      </c>
      <c r="BB24" s="20" t="n">
        <v>0.2054187</v>
      </c>
      <c r="BC24" s="22" t="s">
        <v>82</v>
      </c>
      <c r="BD24" s="22" t="s">
        <v>82</v>
      </c>
      <c r="BE24" s="22" t="s">
        <v>82</v>
      </c>
      <c r="BF24" s="22" t="s">
        <v>82</v>
      </c>
      <c r="BG24" s="22" t="s">
        <v>82</v>
      </c>
      <c r="BH24" s="20" t="n">
        <v>1.1069928</v>
      </c>
      <c r="BI24" s="22" t="s">
        <v>82</v>
      </c>
      <c r="BJ24" s="22" t="s">
        <v>82</v>
      </c>
      <c r="BK24" s="22" t="s">
        <v>82</v>
      </c>
      <c r="BL24" s="20" t="n">
        <v>0.2779783</v>
      </c>
      <c r="BM24" s="23" t="s">
        <v>82</v>
      </c>
      <c r="BN24" s="20" t="n">
        <v>1.6920437</v>
      </c>
      <c r="BO24" s="24" t="n">
        <v>0.2133524</v>
      </c>
      <c r="BP24" s="21" t="n">
        <v>1.6604676</v>
      </c>
      <c r="BQ24" s="22" t="s">
        <v>83</v>
      </c>
      <c r="BR24" s="21" t="n">
        <v>0.5626127</v>
      </c>
      <c r="BS24" s="20" t="n">
        <v>0.2895044</v>
      </c>
      <c r="BT24" s="21" t="n">
        <v>1.6693712</v>
      </c>
      <c r="BU24" s="22" t="s">
        <v>82</v>
      </c>
      <c r="BV24" s="21" t="n">
        <v>0.5785301</v>
      </c>
      <c r="BW24" s="20" t="n">
        <v>0.2535309</v>
      </c>
      <c r="BX24" s="21" t="n">
        <v>0.2653027</v>
      </c>
      <c r="BY24" s="20" t="n">
        <v>0.3911511</v>
      </c>
      <c r="BZ24" s="22" t="s">
        <v>82</v>
      </c>
      <c r="CA24" s="20" t="n">
        <v>0.6744222</v>
      </c>
    </row>
    <row r="25" customFormat="false" ht="21" hidden="false" customHeight="false" outlineLevel="0" collapsed="false">
      <c r="A25" s="18" t="s">
        <v>87</v>
      </c>
      <c r="B25" s="19" t="n">
        <v>10.1306528</v>
      </c>
      <c r="C25" s="22" t="s">
        <v>82</v>
      </c>
      <c r="D25" s="22" t="s">
        <v>82</v>
      </c>
      <c r="E25" s="22" t="s">
        <v>82</v>
      </c>
      <c r="F25" s="22" t="s">
        <v>82</v>
      </c>
      <c r="G25" s="20" t="n">
        <v>1.2326492</v>
      </c>
      <c r="H25" s="22" t="s">
        <v>82</v>
      </c>
      <c r="I25" s="22" t="s">
        <v>82</v>
      </c>
      <c r="J25" s="22" t="s">
        <v>82</v>
      </c>
      <c r="K25" s="22" t="s">
        <v>82</v>
      </c>
      <c r="L25" s="22" t="s">
        <v>82</v>
      </c>
      <c r="M25" s="20" t="n">
        <v>0.6518373</v>
      </c>
      <c r="N25" s="22" t="s">
        <v>82</v>
      </c>
      <c r="O25" s="22" t="s">
        <v>82</v>
      </c>
      <c r="P25" s="22" t="s">
        <v>82</v>
      </c>
      <c r="Q25" s="22" t="s">
        <v>82</v>
      </c>
      <c r="R25" s="21" t="n">
        <v>3.0870137</v>
      </c>
      <c r="S25" s="23" t="s">
        <v>82</v>
      </c>
      <c r="T25" s="22" t="s">
        <v>82</v>
      </c>
      <c r="U25" s="21" t="n">
        <v>0.2000083</v>
      </c>
      <c r="V25" s="22" t="s">
        <v>82</v>
      </c>
      <c r="W25" s="21" t="n">
        <v>0.3338045</v>
      </c>
      <c r="X25" s="22" t="s">
        <v>82</v>
      </c>
      <c r="Y25" s="22" t="s">
        <v>82</v>
      </c>
      <c r="Z25" s="20" t="n">
        <v>0.2564726</v>
      </c>
      <c r="AA25" s="22" t="s">
        <v>82</v>
      </c>
      <c r="AB25" s="22" t="s">
        <v>82</v>
      </c>
      <c r="AC25" s="22" t="s">
        <v>82</v>
      </c>
      <c r="AD25" s="22" t="s">
        <v>82</v>
      </c>
      <c r="AE25" s="22" t="s">
        <v>82</v>
      </c>
      <c r="AF25" s="22" t="s">
        <v>82</v>
      </c>
      <c r="AG25" s="22" t="s">
        <v>82</v>
      </c>
      <c r="AH25" s="22" t="s">
        <v>82</v>
      </c>
      <c r="AI25" s="22" t="s">
        <v>82</v>
      </c>
      <c r="AJ25" s="22" t="s">
        <v>82</v>
      </c>
      <c r="AK25" s="22" t="s">
        <v>82</v>
      </c>
      <c r="AL25" s="22" t="s">
        <v>82</v>
      </c>
      <c r="AM25" s="22" t="s">
        <v>82</v>
      </c>
      <c r="AN25" s="22" t="s">
        <v>82</v>
      </c>
      <c r="AO25" s="22" t="s">
        <v>82</v>
      </c>
      <c r="AP25" s="21" t="n">
        <v>0.6331494</v>
      </c>
      <c r="AQ25" s="22" t="s">
        <v>82</v>
      </c>
      <c r="AR25" s="22" t="s">
        <v>82</v>
      </c>
      <c r="AS25" s="22" t="s">
        <v>82</v>
      </c>
      <c r="AT25" s="22" t="s">
        <v>82</v>
      </c>
      <c r="AU25" s="22" t="s">
        <v>82</v>
      </c>
      <c r="AV25" s="22" t="s">
        <v>82</v>
      </c>
      <c r="AW25" s="22" t="s">
        <v>82</v>
      </c>
      <c r="AX25" s="22" t="s">
        <v>82</v>
      </c>
      <c r="AY25" s="22" t="s">
        <v>82</v>
      </c>
      <c r="AZ25" s="22" t="s">
        <v>82</v>
      </c>
      <c r="BA25" s="22" t="s">
        <v>82</v>
      </c>
      <c r="BB25" s="22" t="s">
        <v>82</v>
      </c>
      <c r="BC25" s="22" t="s">
        <v>82</v>
      </c>
      <c r="BD25" s="22" t="s">
        <v>82</v>
      </c>
      <c r="BE25" s="22" t="s">
        <v>82</v>
      </c>
      <c r="BF25" s="22" t="s">
        <v>82</v>
      </c>
      <c r="BG25" s="22" t="s">
        <v>82</v>
      </c>
      <c r="BH25" s="20" t="n">
        <v>1.0598835</v>
      </c>
      <c r="BI25" s="22" t="s">
        <v>82</v>
      </c>
      <c r="BJ25" s="22" t="s">
        <v>82</v>
      </c>
      <c r="BK25" s="22" t="s">
        <v>82</v>
      </c>
      <c r="BL25" s="22" t="s">
        <v>82</v>
      </c>
      <c r="BM25" s="23" t="s">
        <v>82</v>
      </c>
      <c r="BN25" s="20" t="n">
        <v>1.8815942</v>
      </c>
      <c r="BO25" s="25" t="s">
        <v>82</v>
      </c>
      <c r="BP25" s="22" t="s">
        <v>82</v>
      </c>
      <c r="BQ25" s="20" t="n">
        <v>0.6581661</v>
      </c>
      <c r="BR25" s="22" t="s">
        <v>82</v>
      </c>
      <c r="BS25" s="20" t="n">
        <v>0.136074</v>
      </c>
      <c r="BT25" s="22" t="s">
        <v>82</v>
      </c>
      <c r="BU25" s="22" t="s">
        <v>82</v>
      </c>
      <c r="BV25" s="22" t="s">
        <v>82</v>
      </c>
      <c r="BW25" s="22" t="s">
        <v>82</v>
      </c>
      <c r="BX25" s="22" t="s">
        <v>82</v>
      </c>
      <c r="BY25" s="22" t="s">
        <v>82</v>
      </c>
      <c r="BZ25" s="22" t="s">
        <v>82</v>
      </c>
      <c r="CA25" s="22" t="s">
        <v>82</v>
      </c>
    </row>
    <row r="26" customFormat="false" ht="21" hidden="false" customHeight="false" outlineLevel="0" collapsed="false">
      <c r="A26" s="18" t="s">
        <v>88</v>
      </c>
      <c r="B26" s="19" t="n">
        <v>1322.3770454</v>
      </c>
      <c r="C26" s="22" t="s">
        <v>82</v>
      </c>
      <c r="D26" s="21" t="n">
        <v>173.4033468</v>
      </c>
      <c r="E26" s="20" t="n">
        <v>132.3813647</v>
      </c>
      <c r="F26" s="21" t="n">
        <v>64.6116136</v>
      </c>
      <c r="G26" s="20" t="n">
        <v>55.8274947</v>
      </c>
      <c r="H26" s="21" t="n">
        <v>1.3947246</v>
      </c>
      <c r="I26" s="20" t="n">
        <v>9.0094409</v>
      </c>
      <c r="J26" s="21" t="n">
        <v>2.3865471</v>
      </c>
      <c r="K26" s="20" t="n">
        <v>0.9590056</v>
      </c>
      <c r="L26" s="21" t="n">
        <v>34.3107721</v>
      </c>
      <c r="M26" s="20" t="n">
        <v>121.0879916</v>
      </c>
      <c r="N26" s="21" t="n">
        <v>103.0308933</v>
      </c>
      <c r="O26" s="20" t="n">
        <v>9.6603657</v>
      </c>
      <c r="P26" s="21" t="n">
        <v>13.1714953</v>
      </c>
      <c r="Q26" s="20" t="n">
        <v>1.1468475</v>
      </c>
      <c r="R26" s="21" t="n">
        <v>36.7814449</v>
      </c>
      <c r="S26" s="19" t="n">
        <v>3.102802</v>
      </c>
      <c r="T26" s="20" t="n">
        <v>3.4051525</v>
      </c>
      <c r="U26" s="21" t="n">
        <v>27.4472591</v>
      </c>
      <c r="V26" s="20" t="n">
        <v>12.9571671</v>
      </c>
      <c r="W26" s="21" t="n">
        <v>2.9580806</v>
      </c>
      <c r="X26" s="20" t="n">
        <v>52.3537701</v>
      </c>
      <c r="Y26" s="21" t="n">
        <v>170.8174869</v>
      </c>
      <c r="Z26" s="20" t="n">
        <v>6.2588531</v>
      </c>
      <c r="AA26" s="21" t="n">
        <v>3.0511131</v>
      </c>
      <c r="AB26" s="20" t="n">
        <v>12.423062</v>
      </c>
      <c r="AC26" s="20" t="n">
        <v>3.553765</v>
      </c>
      <c r="AD26" s="21" t="n">
        <v>0.5815299</v>
      </c>
      <c r="AE26" s="20" t="n">
        <v>1.3035623</v>
      </c>
      <c r="AF26" s="21" t="n">
        <v>1.0682738</v>
      </c>
      <c r="AG26" s="20" t="n">
        <v>0.6742674</v>
      </c>
      <c r="AH26" s="22" t="s">
        <v>82</v>
      </c>
      <c r="AI26" s="22" t="s">
        <v>82</v>
      </c>
      <c r="AJ26" s="22" t="s">
        <v>82</v>
      </c>
      <c r="AK26" s="20" t="n">
        <v>1.1961724</v>
      </c>
      <c r="AL26" s="21" t="n">
        <v>2.5585053</v>
      </c>
      <c r="AM26" s="20" t="n">
        <v>1.1468475</v>
      </c>
      <c r="AN26" s="21" t="n">
        <v>7.0113725</v>
      </c>
      <c r="AO26" s="20" t="n">
        <v>11.3391621</v>
      </c>
      <c r="AP26" s="21" t="n">
        <v>0.6368846</v>
      </c>
      <c r="AQ26" s="20" t="n">
        <v>9.1696849</v>
      </c>
      <c r="AR26" s="21" t="n">
        <v>2.0642802</v>
      </c>
      <c r="AS26" s="20" t="n">
        <v>4.6353381</v>
      </c>
      <c r="AT26" s="20" t="n">
        <v>30.1457595</v>
      </c>
      <c r="AU26" s="21" t="n">
        <v>4.022767</v>
      </c>
      <c r="AV26" s="20" t="n">
        <v>0.55949</v>
      </c>
      <c r="AW26" s="22" t="s">
        <v>82</v>
      </c>
      <c r="AX26" s="20" t="n">
        <v>3.1681283</v>
      </c>
      <c r="AY26" s="22" t="s">
        <v>82</v>
      </c>
      <c r="AZ26" s="20" t="n">
        <v>0.6307248</v>
      </c>
      <c r="BA26" s="21" t="n">
        <v>0.5313948</v>
      </c>
      <c r="BB26" s="22" t="s">
        <v>82</v>
      </c>
      <c r="BC26" s="21" t="n">
        <v>1.1523693</v>
      </c>
      <c r="BD26" s="20" t="n">
        <v>0.5016368</v>
      </c>
      <c r="BE26" s="21" t="n">
        <v>3.2890345</v>
      </c>
      <c r="BF26" s="22" t="s">
        <v>82</v>
      </c>
      <c r="BG26" s="22" t="s">
        <v>82</v>
      </c>
      <c r="BH26" s="20" t="n">
        <v>0.5329178</v>
      </c>
      <c r="BI26" s="22" t="s">
        <v>82</v>
      </c>
      <c r="BJ26" s="22" t="s">
        <v>82</v>
      </c>
      <c r="BK26" s="21" t="n">
        <v>0.3143976</v>
      </c>
      <c r="BL26" s="20" t="n">
        <v>0.2139809</v>
      </c>
      <c r="BM26" s="21" t="n">
        <v>0.6692429</v>
      </c>
      <c r="BN26" s="20" t="n">
        <v>17.1137219</v>
      </c>
      <c r="BO26" s="24" t="n">
        <v>8.8304143</v>
      </c>
      <c r="BP26" s="21" t="n">
        <v>7.4666958</v>
      </c>
      <c r="BQ26" s="20" t="n">
        <v>22.0843664</v>
      </c>
      <c r="BR26" s="21" t="n">
        <v>17.316867</v>
      </c>
      <c r="BS26" s="20" t="n">
        <v>9.4283627</v>
      </c>
      <c r="BT26" s="21" t="n">
        <v>29.6423119</v>
      </c>
      <c r="BU26" s="20" t="n">
        <v>14.6274004</v>
      </c>
      <c r="BV26" s="21" t="n">
        <v>0.9090305</v>
      </c>
      <c r="BW26" s="20" t="n">
        <v>12.6594252</v>
      </c>
      <c r="BX26" s="21" t="n">
        <v>1.5307684</v>
      </c>
      <c r="BY26" s="20" t="n">
        <v>2.0926838</v>
      </c>
      <c r="BZ26" s="21" t="n">
        <v>0.6817693</v>
      </c>
      <c r="CA26" s="20" t="n">
        <v>2.2288069</v>
      </c>
    </row>
    <row r="27" customFormat="false" ht="19.5" hidden="false" customHeight="false" outlineLevel="0" collapsed="false">
      <c r="A27" s="31" t="s">
        <v>89</v>
      </c>
      <c r="B27" s="32" t="s">
        <v>82</v>
      </c>
      <c r="C27" s="32" t="s">
        <v>82</v>
      </c>
      <c r="D27" s="32" t="s">
        <v>82</v>
      </c>
      <c r="E27" s="32" t="s">
        <v>82</v>
      </c>
      <c r="F27" s="32" t="s">
        <v>82</v>
      </c>
      <c r="G27" s="32" t="s">
        <v>82</v>
      </c>
      <c r="H27" s="32" t="s">
        <v>82</v>
      </c>
      <c r="I27" s="32" t="s">
        <v>82</v>
      </c>
      <c r="J27" s="32" t="s">
        <v>82</v>
      </c>
      <c r="K27" s="32" t="s">
        <v>82</v>
      </c>
      <c r="L27" s="32" t="s">
        <v>82</v>
      </c>
      <c r="M27" s="32" t="s">
        <v>82</v>
      </c>
      <c r="N27" s="32" t="s">
        <v>82</v>
      </c>
      <c r="O27" s="32" t="s">
        <v>82</v>
      </c>
      <c r="P27" s="32" t="s">
        <v>82</v>
      </c>
      <c r="Q27" s="32" t="s">
        <v>82</v>
      </c>
      <c r="R27" s="32" t="s">
        <v>82</v>
      </c>
      <c r="S27" s="33" t="s">
        <v>82</v>
      </c>
      <c r="T27" s="32" t="s">
        <v>82</v>
      </c>
      <c r="U27" s="34" t="s">
        <v>82</v>
      </c>
      <c r="V27" s="32" t="s">
        <v>82</v>
      </c>
      <c r="W27" s="32" t="s">
        <v>82</v>
      </c>
      <c r="X27" s="32" t="s">
        <v>82</v>
      </c>
      <c r="Y27" s="32" t="s">
        <v>82</v>
      </c>
      <c r="Z27" s="32" t="s">
        <v>82</v>
      </c>
      <c r="AA27" s="32" t="s">
        <v>82</v>
      </c>
      <c r="AB27" s="32" t="s">
        <v>82</v>
      </c>
      <c r="AC27" s="32" t="s">
        <v>82</v>
      </c>
      <c r="AD27" s="32" t="s">
        <v>82</v>
      </c>
      <c r="AE27" s="32" t="s">
        <v>82</v>
      </c>
      <c r="AF27" s="32" t="s">
        <v>82</v>
      </c>
      <c r="AG27" s="32" t="s">
        <v>82</v>
      </c>
      <c r="AH27" s="32" t="s">
        <v>82</v>
      </c>
      <c r="AI27" s="32" t="s">
        <v>82</v>
      </c>
      <c r="AJ27" s="32" t="s">
        <v>82</v>
      </c>
      <c r="AK27" s="32" t="s">
        <v>82</v>
      </c>
      <c r="AL27" s="32" t="s">
        <v>82</v>
      </c>
      <c r="AM27" s="32" t="s">
        <v>82</v>
      </c>
      <c r="AN27" s="32" t="s">
        <v>82</v>
      </c>
      <c r="AO27" s="32" t="s">
        <v>82</v>
      </c>
      <c r="AP27" s="32" t="s">
        <v>82</v>
      </c>
      <c r="AQ27" s="32" t="s">
        <v>82</v>
      </c>
      <c r="AR27" s="32" t="s">
        <v>82</v>
      </c>
      <c r="AS27" s="32" t="s">
        <v>82</v>
      </c>
      <c r="AT27" s="32" t="s">
        <v>82</v>
      </c>
      <c r="AU27" s="32" t="s">
        <v>82</v>
      </c>
      <c r="AV27" s="32" t="s">
        <v>82</v>
      </c>
      <c r="AW27" s="32" t="s">
        <v>82</v>
      </c>
      <c r="AX27" s="32" t="s">
        <v>82</v>
      </c>
      <c r="AY27" s="32" t="s">
        <v>82</v>
      </c>
      <c r="AZ27" s="32" t="s">
        <v>82</v>
      </c>
      <c r="BA27" s="32" t="s">
        <v>82</v>
      </c>
      <c r="BB27" s="32" t="s">
        <v>82</v>
      </c>
      <c r="BC27" s="32" t="s">
        <v>82</v>
      </c>
      <c r="BD27" s="32" t="s">
        <v>82</v>
      </c>
      <c r="BE27" s="32" t="s">
        <v>82</v>
      </c>
      <c r="BF27" s="32" t="s">
        <v>82</v>
      </c>
      <c r="BG27" s="32" t="s">
        <v>82</v>
      </c>
      <c r="BH27" s="32" t="s">
        <v>82</v>
      </c>
      <c r="BI27" s="32" t="s">
        <v>82</v>
      </c>
      <c r="BJ27" s="32" t="s">
        <v>82</v>
      </c>
      <c r="BK27" s="32" t="s">
        <v>82</v>
      </c>
      <c r="BL27" s="32" t="s">
        <v>82</v>
      </c>
      <c r="BM27" s="33" t="s">
        <v>82</v>
      </c>
      <c r="BN27" s="32" t="s">
        <v>82</v>
      </c>
      <c r="BO27" s="34" t="s">
        <v>82</v>
      </c>
      <c r="BP27" s="32" t="s">
        <v>82</v>
      </c>
      <c r="BQ27" s="32" t="s">
        <v>82</v>
      </c>
      <c r="BR27" s="32" t="s">
        <v>82</v>
      </c>
      <c r="BS27" s="32" t="s">
        <v>82</v>
      </c>
      <c r="BT27" s="32" t="s">
        <v>82</v>
      </c>
      <c r="BU27" s="32" t="s">
        <v>82</v>
      </c>
      <c r="BV27" s="32" t="s">
        <v>82</v>
      </c>
      <c r="BW27" s="32" t="s">
        <v>82</v>
      </c>
      <c r="BX27" s="32" t="s">
        <v>82</v>
      </c>
      <c r="BY27" s="32" t="s">
        <v>82</v>
      </c>
      <c r="BZ27" s="32" t="s">
        <v>82</v>
      </c>
      <c r="CA27" s="32" t="s">
        <v>82</v>
      </c>
    </row>
  </sheetData>
  <conditionalFormatting sqref="B4:P4 B12:P12 B20:B26 D20:P20 B10:P10 B9:C9 F9:G9 B18:P18 B17:C17 F17 D26:P26 E24:P24 G25 K17 K9 D21:G21 I21 M25 N21:O21 B5:J5 L5:P5 B13:J13 L13:P13 M9 R9:S9 R25 T21:V21 T5:V5 T13:V13 S17 D22:P23 S23:Z23 U25 U9 U17 W9 Y17 W25 X5:Y5 X13 Y21 X24:Z24 Y9:Z9 Z25 AB5:AD5 AB13:AD13 AB21 AB23:AG23 AD8:AI8 AD16:AI16 AD21 AB24 AD24:AF24 AG9 B14:P16 AE15:AI15 AG17 AF5 AF13 AI10:AX10 AI18:AX18 AI20:AV20 AI23:AT23 AJ22:AK22 AK24:AT24 AK8:AX8 AK16:AX16 AK26:AV26 AP25 AN5:AQ5 AN13:AO13 B6:P8 AK15:AT15 AK9 BQ9 AK17 BS17 BR24:BT24 BZ13:CA13 BZ5:CA5 AM9 AM17 AM22:AT22 AN21 AP9:AQ9 AP17:AQ17 AP21 AQ13 AS21 AS5 AV9 AS13 AV17 AX5 AX13 AV7 AV6:BI6 AV15 AV14:BI14 AV22:AV23 AX7 AY9 AX15 AY17 AX26 AX20:CA20 AX22:AY22 AZ5 AZ7:CA7 AZ10:BI10 AZ13 AZ15:BA16 AZ18:BI18 AX23:AX24 AZ23:BL23 AZ26:BA26 AZ24:BB24 BC9 BC17 BA22:BD22 BH5:BI5 BH13 BC16:BH16 BC26:BE26 BG9:BH9 BG17:BH17 BC15:BD15 BF15:BI15 BG22:BH22 BH24:BH26 BI21 BN9 AZ8:BH8 BJ8:CA8 BO13:BU13 BJ16:CA16 BK26:CA26 BL24 BN5:BX5 BK6:CA6 BK10:CA10 BK14:CA14 BK18:CA18 BK22:BL22 BL15:CA15 BN25 BN24:BP24 BN22:CA23 BQ25 BS9 BN21:BQ21 BS21 BS25 BU9:BV9 BU17:BV17 BU21:BV21 BV24:BY24 BW13:BX13 BY9:BZ9 BY17:BZ17 CA24 R6:AT7 R8:AB8 R10:AG10 R4:CA4 R15:AC15 R16:AB16 R14:AT14 R18:AG18 R12:CA12 R22:AG22 R24:V24 R26:AG26 R20:AG20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B19 B11">
    <cfRule type="cellIs" priority="4" operator="between" aboveAverage="0" equalAverage="0" bottom="0" percent="0" rank="0" text="" dxfId="2">
      <formula>0.01</formula>
      <formula>0.05</formula>
    </cfRule>
    <cfRule type="cellIs" priority="5" operator="equal" aboveAverage="0" equalAverage="0" bottom="0" percent="0" rank="0" text="" dxfId="3">
      <formula>0</formula>
    </cfRule>
  </conditionalFormatting>
  <conditionalFormatting sqref="B27">
    <cfRule type="cellIs" priority="6" operator="between" aboveAverage="0" equalAverage="0" bottom="0" percent="0" rank="0" text="" dxfId="4">
      <formula>0.01</formula>
      <formula>0.05</formula>
    </cfRule>
  </conditionalFormatting>
  <conditionalFormatting sqref="C19:C27 C11">
    <cfRule type="cellIs" priority="7" operator="between" aboveAverage="0" equalAverage="0" bottom="0" percent="0" rank="0" text="" dxfId="5">
      <formula>0.01</formula>
      <formula>0.05</formula>
    </cfRule>
  </conditionalFormatting>
  <conditionalFormatting sqref="D27 D24:D25 D19 D17 D11 D9">
    <cfRule type="cellIs" priority="8" operator="between" aboveAverage="0" equalAverage="0" bottom="0" percent="0" rank="0" text="" dxfId="6">
      <formula>0.01</formula>
      <formula>0.05</formula>
    </cfRule>
  </conditionalFormatting>
  <conditionalFormatting sqref="E27 E25 E19 E17 E11 E9">
    <cfRule type="cellIs" priority="9" operator="between" aboveAverage="0" equalAverage="0" bottom="0" percent="0" rank="0" text="" dxfId="7">
      <formula>0.01</formula>
      <formula>0.05</formula>
    </cfRule>
  </conditionalFormatting>
  <conditionalFormatting sqref="F27 F25 F19 F11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G27 G19 G17 G11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H27 H25 H21 H19 H17 H11 H9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I27 I25 I19 I17 I11 I9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J27 J25 J21 J19 J17 J11 J9">
    <cfRule type="cellIs" priority="14" operator="between" aboveAverage="0" equalAverage="0" bottom="0" percent="0" rank="0" text="" dxfId="12">
      <formula>0.01</formula>
      <formula>0.05</formula>
    </cfRule>
  </conditionalFormatting>
  <conditionalFormatting sqref="K27 K25 K21 K19 K13 K11 K5">
    <cfRule type="cellIs" priority="15" operator="between" aboveAverage="0" equalAverage="0" bottom="0" percent="0" rank="0" text="" dxfId="13">
      <formula>0.01</formula>
      <formula>0.05</formula>
    </cfRule>
  </conditionalFormatting>
  <conditionalFormatting sqref="L27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L25 L21 L19 L17 L11 L9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M27 M21 M19 M17 M11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N27 N25 N19 N17 N11 N9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O27 O25 O19 O17 O11 O9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P27 P25 P21 P19 P17 P11 P9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R27 R23 R21 R19 R17 R13 R11 R5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S27 S25 S21 S19 S13 S11 S5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T27 T25 T19 T17 T11 T9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U27 U19 U11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V27 V25 V19 V17 V11 V9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W27 W24 W21 W19 W17 W13 W11 W5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X27 X25 X21 X19 X17 X11 X9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Y27 Y25 Y19 Y13 Y11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AA27 AA23:AA25 AA21 AA19 AA17 AA13 AA11 AA9 AA5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AB25 AB17 AB9 AB11:AG11 AB19:AG19 AB27:AG27">
    <cfRule type="cellIs" priority="31" operator="between" aboveAverage="0" equalAverage="0" bottom="0" percent="0" rank="0" text="" dxfId="29">
      <formula>0.01</formula>
      <formula>0.05</formula>
    </cfRule>
  </conditionalFormatting>
  <conditionalFormatting sqref="Z11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Z27 Z21 Z19">
    <cfRule type="cellIs" priority="33" operator="between" aboveAverage="0" equalAverage="0" bottom="0" percent="0" rank="0" text="" dxfId="31">
      <formula>0.01</formula>
      <formula>0.05</formula>
    </cfRule>
  </conditionalFormatting>
  <conditionalFormatting sqref="Z5">
    <cfRule type="cellIs" priority="34" operator="between" aboveAverage="0" equalAverage="0" bottom="0" percent="0" rank="0" text="" dxfId="32">
      <formula>0.01</formula>
      <formula>0.05</formula>
    </cfRule>
    <cfRule type="cellIs" priority="35" operator="equal" aboveAverage="0" equalAverage="0" bottom="0" percent="0" rank="0" text="" dxfId="33">
      <formula>0</formula>
    </cfRule>
  </conditionalFormatting>
  <conditionalFormatting sqref="Z17 Z13">
    <cfRule type="cellIs" priority="36" operator="between" aboveAverage="0" equalAverage="0" bottom="0" percent="0" rank="0" text="" dxfId="34">
      <formula>0.01</formula>
      <formula>0.05</formula>
    </cfRule>
    <cfRule type="cellIs" priority="37" operator="equal" aboveAverage="0" equalAverage="0" bottom="0" percent="0" rank="0" text="" dxfId="35">
      <formula>0</formula>
    </cfRule>
  </conditionalFormatting>
  <conditionalFormatting sqref="AC24:AC25 AC21 AC16:AC17 AC8:AC9">
    <cfRule type="cellIs" priority="38" operator="between" aboveAverage="0" equalAverage="0" bottom="0" percent="0" rank="0" text="" dxfId="36">
      <formula>0.01</formula>
      <formula>0.05</formula>
    </cfRule>
  </conditionalFormatting>
  <conditionalFormatting sqref="AD25 AD17 AD15 AD9">
    <cfRule type="cellIs" priority="39" operator="between" aboveAverage="0" equalAverage="0" bottom="0" percent="0" rank="0" text="" dxfId="37">
      <formula>0.01</formula>
      <formula>0.05</formula>
    </cfRule>
  </conditionalFormatting>
  <conditionalFormatting sqref="AE25 AE21 AE17 AE13 AE9 AE5">
    <cfRule type="cellIs" priority="40" operator="between" aboveAverage="0" equalAverage="0" bottom="0" percent="0" rank="0" text="" dxfId="38">
      <formula>0.01</formula>
      <formula>0.05</formula>
    </cfRule>
  </conditionalFormatting>
  <conditionalFormatting sqref="AF25 AF21 AF17 AF9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AG24:AG25 AG21 AG13 AG5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AH17:AH27 AH13 AH9:AH11 AH5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AI24:AI27 AI21:AI22 AI19 AI17 AI13 AI11 AI9 AI5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AJ24:AJ27 AJ21 AJ19 AJ15:AJ17 AJ13 AJ11 AJ8:AJ9 AJ5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AK11">
    <cfRule type="cellIs" priority="46" operator="between" aboveAverage="0" equalAverage="0" bottom="0" percent="0" rank="0" text="" dxfId="44">
      <formula>0.01</formula>
      <formula>0.05</formula>
    </cfRule>
  </conditionalFormatting>
  <conditionalFormatting sqref="AK21 AK25:AO25 AK19:AV19 AK27:AV27">
    <cfRule type="cellIs" priority="47" operator="between" aboveAverage="0" equalAverage="0" bottom="0" percent="0" rank="0" text="" dxfId="45">
      <formula>0.01</formula>
      <formula>0.05</formula>
    </cfRule>
  </conditionalFormatting>
  <conditionalFormatting sqref="AK5">
    <cfRule type="cellIs" priority="48" operator="between" aboveAverage="0" equalAverage="0" bottom="0" percent="0" rank="0" text="" dxfId="46">
      <formula>0.01</formula>
      <formula>0.05</formula>
    </cfRule>
    <cfRule type="cellIs" priority="49" operator="equal" aboveAverage="0" equalAverage="0" bottom="0" percent="0" rank="0" text="" dxfId="47">
      <formula>0</formula>
    </cfRule>
  </conditionalFormatting>
  <conditionalFormatting sqref="AK13">
    <cfRule type="cellIs" priority="50" operator="between" aboveAverage="0" equalAverage="0" bottom="0" percent="0" rank="0" text="" dxfId="48">
      <formula>0.01</formula>
      <formula>0.05</formula>
    </cfRule>
    <cfRule type="cellIs" priority="51" operator="equal" aboveAverage="0" equalAverage="0" bottom="0" percent="0" rank="0" text="" dxfId="49">
      <formula>0</formula>
    </cfRule>
  </conditionalFormatting>
  <conditionalFormatting sqref="AM5">
    <cfRule type="cellIs" priority="52" operator="between" aboveAverage="0" equalAverage="0" bottom="0" percent="0" rank="0" text="" dxfId="50">
      <formula>0.01</formula>
      <formula>0.05</formula>
    </cfRule>
    <cfRule type="cellIs" priority="53" operator="equal" aboveAverage="0" equalAverage="0" bottom="0" percent="0" rank="0" text="" dxfId="51">
      <formula>0</formula>
    </cfRule>
  </conditionalFormatting>
  <conditionalFormatting sqref="AM13">
    <cfRule type="cellIs" priority="54" operator="between" aboveAverage="0" equalAverage="0" bottom="0" percent="0" rank="0" text="" dxfId="52">
      <formula>0.01</formula>
      <formula>0.05</formula>
    </cfRule>
    <cfRule type="cellIs" priority="55" operator="equal" aboveAverage="0" equalAverage="0" bottom="0" percent="0" rank="0" text="" dxfId="53">
      <formula>0</formula>
    </cfRule>
  </conditionalFormatting>
  <conditionalFormatting sqref="AY7">
    <cfRule type="cellIs" priority="56" operator="between" aboveAverage="0" equalAverage="0" bottom="0" percent="0" rank="0" text="" dxfId="54">
      <formula>0.01</formula>
      <formula>0.05</formula>
    </cfRule>
    <cfRule type="cellIs" priority="57" operator="equal" aboveAverage="0" equalAverage="0" bottom="0" percent="0" rank="0" text="" dxfId="55">
      <formula>0</formula>
    </cfRule>
  </conditionalFormatting>
  <conditionalFormatting sqref="AY15">
    <cfRule type="cellIs" priority="58" operator="between" aboveAverage="0" equalAverage="0" bottom="0" percent="0" rank="0" text="" dxfId="56">
      <formula>0.01</formula>
      <formula>0.05</formula>
    </cfRule>
    <cfRule type="cellIs" priority="59" operator="equal" aboveAverage="0" equalAverage="0" bottom="0" percent="0" rank="0" text="" dxfId="57">
      <formula>0</formula>
    </cfRule>
  </conditionalFormatting>
  <conditionalFormatting sqref="BB15">
    <cfRule type="cellIs" priority="60" operator="between" aboveAverage="0" equalAverage="0" bottom="0" percent="0" rank="0" text="" dxfId="58">
      <formula>0.01</formula>
      <formula>0.05</formula>
    </cfRule>
    <cfRule type="cellIs" priority="61" operator="equal" aboveAverage="0" equalAverage="0" bottom="0" percent="0" rank="0" text="" dxfId="59">
      <formula>0</formula>
    </cfRule>
  </conditionalFormatting>
  <conditionalFormatting sqref="BO9">
    <cfRule type="cellIs" priority="62" operator="between" aboveAverage="0" equalAverage="0" bottom="0" percent="0" rank="0" text="" dxfId="60">
      <formula>0.01</formula>
      <formula>0.05</formula>
    </cfRule>
    <cfRule type="cellIs" priority="63" operator="equal" aboveAverage="0" equalAverage="0" bottom="0" percent="0" rank="0" text="" dxfId="61">
      <formula>0</formula>
    </cfRule>
  </conditionalFormatting>
  <conditionalFormatting sqref="BP9">
    <cfRule type="cellIs" priority="64" operator="between" aboveAverage="0" equalAverage="0" bottom="0" percent="0" rank="0" text="" dxfId="62">
      <formula>0.01</formula>
      <formula>0.05</formula>
    </cfRule>
    <cfRule type="cellIs" priority="65" operator="equal" aboveAverage="0" equalAverage="0" bottom="0" percent="0" rank="0" text="" dxfId="63">
      <formula>0</formula>
    </cfRule>
  </conditionalFormatting>
  <conditionalFormatting sqref="BP11">
    <cfRule type="cellIs" priority="66" operator="between" aboveAverage="0" equalAverage="0" bottom="0" percent="0" rank="0" text="" dxfId="64">
      <formula>0.01</formula>
      <formula>0.05</formula>
    </cfRule>
    <cfRule type="cellIs" priority="67" operator="equal" aboveAverage="0" equalAverage="0" bottom="0" percent="0" rank="0" text="" dxfId="65">
      <formula>0</formula>
    </cfRule>
  </conditionalFormatting>
  <conditionalFormatting sqref="BO17">
    <cfRule type="cellIs" priority="68" operator="between" aboveAverage="0" equalAverage="0" bottom="0" percent="0" rank="0" text="" dxfId="66">
      <formula>0.01</formula>
      <formula>0.05</formula>
    </cfRule>
    <cfRule type="cellIs" priority="69" operator="equal" aboveAverage="0" equalAverage="0" bottom="0" percent="0" rank="0" text="" dxfId="67">
      <formula>0</formula>
    </cfRule>
  </conditionalFormatting>
  <conditionalFormatting sqref="BP17">
    <cfRule type="cellIs" priority="70" operator="between" aboveAverage="0" equalAverage="0" bottom="0" percent="0" rank="0" text="" dxfId="68">
      <formula>0.01</formula>
      <formula>0.05</formula>
    </cfRule>
    <cfRule type="cellIs" priority="71" operator="equal" aboveAverage="0" equalAverage="0" bottom="0" percent="0" rank="0" text="" dxfId="69">
      <formula>0</formula>
    </cfRule>
  </conditionalFormatting>
  <conditionalFormatting sqref="BP19">
    <cfRule type="cellIs" priority="72" operator="between" aboveAverage="0" equalAverage="0" bottom="0" percent="0" rank="0" text="" dxfId="70">
      <formula>0.01</formula>
      <formula>0.05</formula>
    </cfRule>
    <cfRule type="cellIs" priority="73" operator="equal" aboveAverage="0" equalAverage="0" bottom="0" percent="0" rank="0" text="" dxfId="71">
      <formula>0</formula>
    </cfRule>
  </conditionalFormatting>
  <conditionalFormatting sqref="BQ24">
    <cfRule type="cellIs" priority="74" operator="between" aboveAverage="0" equalAverage="0" bottom="0" percent="0" rank="0" text="" dxfId="72">
      <formula>0.01</formula>
      <formula>0.05</formula>
    </cfRule>
    <cfRule type="cellIs" priority="75" operator="equal" aboveAverage="0" equalAverage="0" bottom="0" percent="0" rank="0" text="" dxfId="73">
      <formula>0</formula>
    </cfRule>
  </conditionalFormatting>
  <conditionalFormatting sqref="BY13">
    <cfRule type="cellIs" priority="76" operator="between" aboveAverage="0" equalAverage="0" bottom="0" percent="0" rank="0" text="" dxfId="74">
      <formula>0.01</formula>
      <formula>0.05</formula>
    </cfRule>
    <cfRule type="cellIs" priority="77" operator="equal" aboveAverage="0" equalAverage="0" bottom="0" percent="0" rank="0" text="" dxfId="75">
      <formula>0</formula>
    </cfRule>
  </conditionalFormatting>
  <conditionalFormatting sqref="BY5">
    <cfRule type="cellIs" priority="78" operator="between" aboveAverage="0" equalAverage="0" bottom="0" percent="0" rank="0" text="" dxfId="76">
      <formula>0.01</formula>
      <formula>0.05</formula>
    </cfRule>
    <cfRule type="cellIs" priority="79" operator="equal" aboveAverage="0" equalAverage="0" bottom="0" percent="0" rank="0" text="" dxfId="77">
      <formula>0</formula>
    </cfRule>
  </conditionalFormatting>
  <conditionalFormatting sqref="AL21:AL22 AL17 AL13 AL11 AL9 AL5">
    <cfRule type="cellIs" priority="80" operator="between" aboveAverage="0" equalAverage="0" bottom="0" percent="0" rank="0" text="" dxfId="78">
      <formula>0.01</formula>
      <formula>0.05</formula>
    </cfRule>
  </conditionalFormatting>
  <conditionalFormatting sqref="AM21 AM11">
    <cfRule type="cellIs" priority="81" operator="between" aboveAverage="0" equalAverage="0" bottom="0" percent="0" rank="0" text="" dxfId="79">
      <formula>0.01</formula>
      <formula>0.05</formula>
    </cfRule>
  </conditionalFormatting>
  <conditionalFormatting sqref="AN17 AN11 AN9">
    <cfRule type="cellIs" priority="82" operator="between" aboveAverage="0" equalAverage="0" bottom="0" percent="0" rank="0" text="" dxfId="80">
      <formula>0.01</formula>
      <formula>0.05</formula>
    </cfRule>
  </conditionalFormatting>
  <conditionalFormatting sqref="AO21 AO17 AO11 AO9">
    <cfRule type="cellIs" priority="83" operator="between" aboveAverage="0" equalAverage="0" bottom="0" percent="0" rank="0" text="" dxfId="81">
      <formula>0.01</formula>
      <formula>0.05</formula>
    </cfRule>
  </conditionalFormatting>
  <conditionalFormatting sqref="AP13 AP11">
    <cfRule type="cellIs" priority="84" operator="between" aboveAverage="0" equalAverage="0" bottom="0" percent="0" rank="0" text="" dxfId="82">
      <formula>0.01</formula>
      <formula>0.05</formula>
    </cfRule>
  </conditionalFormatting>
  <conditionalFormatting sqref="AQ25 AQ21 AQ11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AR25 AR21 AR17 AR13 AR11 AR9 AR5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AS25 AS17 AS11 AS9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AT25 AT21 AT17 AT13 AT11 AT9 AT5">
    <cfRule type="cellIs" priority="88" operator="between" aboveAverage="0" equalAverage="0" bottom="0" percent="0" rank="0" text="" dxfId="86">
      <formula>0.01</formula>
      <formula>0.05</formula>
    </cfRule>
  </conditionalFormatting>
  <conditionalFormatting sqref="AU21:AU25 AU17 AU13:AU15 AU11 AU9 AU5:AU7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AV24:AV25 AV21 AV13 AV11 AV5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AW19:AW27 AW17 AW15 AW13 AW11 AW9 AW7 AW5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AX27 AX25 AX21 AX19 AX17 AX11 AX9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AY23:AY27 AY21 AY18:AY19 AY16 AY13 AY10:AY11 AY8 AY5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AZ27 AZ25 AZ21:AZ22 AZ19 AZ17 AZ11 AZ9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BA27 BA25 BA21 BA19 BA17 BA13 BA11 BA9 BA5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BB25:BB27 BB21 BB19 BB16:BB17 BB13 BB11 BB9 BB5">
    <cfRule type="cellIs" priority="96" operator="between" aboveAverage="0" equalAverage="0" bottom="0" percent="0" rank="0" text="" dxfId="94">
      <formula>0.01</formula>
      <formula>0.05</formula>
    </cfRule>
  </conditionalFormatting>
  <conditionalFormatting sqref="BC27 BC24:BC25 BC21 BC19 BC13 BC11 BC5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BD27 BD24:BD25 BD21 BD19 BD17 BD13 BD11 BD9 BD5">
    <cfRule type="cellIs" priority="98" operator="between" aboveAverage="0" equalAverage="0" bottom="0" percent="0" rank="0" text="" dxfId="96">
      <formula>0.01</formula>
      <formula>0.05</formula>
    </cfRule>
  </conditionalFormatting>
  <conditionalFormatting sqref="BE27 BE24:BE25 BE21:BE22 BE19 BE17 BE15 BE13 BE11 BE9 BE5">
    <cfRule type="cellIs" priority="99" operator="between" aboveAverage="0" equalAverage="0" bottom="0" percent="0" rank="0" text="" dxfId="97">
      <formula>0.01</formula>
      <formula>0.05</formula>
    </cfRule>
  </conditionalFormatting>
  <conditionalFormatting sqref="BF24:BF27 BF21:BF22 BF19 BF17 BF13 BF11 BF9 BF5">
    <cfRule type="cellIs" priority="100" operator="between" aboveAverage="0" equalAverage="0" bottom="0" percent="0" rank="0" text="" dxfId="98">
      <formula>0.01</formula>
      <formula>0.05</formula>
    </cfRule>
  </conditionalFormatting>
  <conditionalFormatting sqref="BG24:BG27 BG21 BG19 BG13 BG11 BG5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BH27 BH21 BH19 BH11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BI24:BI27 BI22 BI19 BI16:BI17 BI13 BI11 BI8:BI9">
    <cfRule type="cellIs" priority="103" operator="between" aboveAverage="0" equalAverage="0" bottom="0" percent="0" rank="0" text="" dxfId="101">
      <formula>0.01</formula>
      <formula>0.05</formula>
    </cfRule>
  </conditionalFormatting>
  <conditionalFormatting sqref="BJ24:BJ27 BJ21:BJ22 BJ17:BJ19 BJ13:BJ15 BJ9:BJ11 BJ5:BJ6">
    <cfRule type="cellIs" priority="104" operator="between" aboveAverage="0" equalAverage="0" bottom="0" percent="0" rank="0" text="" dxfId="102">
      <formula>0.01</formula>
      <formula>0.05</formula>
    </cfRule>
  </conditionalFormatting>
  <conditionalFormatting sqref="BK27 BK24:BK25 BK21 BK19 BK17 BK15 BK13 BK11 BK9 BK5">
    <cfRule type="cellIs" priority="105" operator="between" aboveAverage="0" equalAverage="0" bottom="0" percent="0" rank="0" text="" dxfId="103">
      <formula>0.01</formula>
      <formula>0.05</formula>
    </cfRule>
  </conditionalFormatting>
  <conditionalFormatting sqref="BL27 BL25 BL21 BL19 BL17 BL13 BL11 BL9 BL5">
    <cfRule type="cellIs" priority="106" operator="between" aboveAverage="0" equalAverage="0" bottom="0" percent="0" rank="0" text="" dxfId="104">
      <formula>0.01</formula>
      <formula>0.05</formula>
    </cfRule>
  </conditionalFormatting>
  <conditionalFormatting sqref="BM27 BM21:BM25 BM19 BM17 BM13 BM11 BM9 BM5">
    <cfRule type="cellIs" priority="107" operator="between" aboveAverage="0" equalAverage="0" bottom="0" percent="0" rank="0" text="" dxfId="105">
      <formula>0.01</formula>
      <formula>0.05</formula>
    </cfRule>
  </conditionalFormatting>
  <conditionalFormatting sqref="BN27 BN19 BN17 BN13 BN11">
    <cfRule type="cellIs" priority="108" operator="between" aboveAverage="0" equalAverage="0" bottom="0" percent="0" rank="0" text="" dxfId="106">
      <formula>0.01</formula>
      <formula>0.05</formula>
    </cfRule>
  </conditionalFormatting>
  <conditionalFormatting sqref="BO27 BO25 BO19 BO11">
    <cfRule type="cellIs" priority="109" operator="between" aboveAverage="0" equalAverage="0" bottom="0" percent="0" rank="0" text="" dxfId="107">
      <formula>0.01</formula>
      <formula>0.05</formula>
    </cfRule>
  </conditionalFormatting>
  <conditionalFormatting sqref="BP27 BP25">
    <cfRule type="cellIs" priority="110" operator="between" aboveAverage="0" equalAverage="0" bottom="0" percent="0" rank="0" text="" dxfId="108">
      <formula>0.01</formula>
      <formula>0.05</formula>
    </cfRule>
  </conditionalFormatting>
  <conditionalFormatting sqref="BQ27 BQ19 BQ17 BQ11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BR27 BR25 BR21 BR19 BR17 BR11 BR9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BS27 BS19 BS11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BT27 BT25 BT21 BT19 BT17 BT11 BT9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BU27 BU24:BU25 BU19 BU11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BV27 BV25 BV19 BV13 BV11">
    <cfRule type="cellIs" priority="116" operator="between" aboveAverage="0" equalAverage="0" bottom="0" percent="0" rank="0" text="" dxfId="114">
      <formula>0.01</formula>
      <formula>0.05</formula>
    </cfRule>
  </conditionalFormatting>
  <conditionalFormatting sqref="BW27 BW25 BW21 BW19 BW17 BW11 BW9">
    <cfRule type="cellIs" priority="117" operator="between" aboveAverage="0" equalAverage="0" bottom="0" percent="0" rank="0" text="" dxfId="115">
      <formula>0.01</formula>
      <formula>0.05</formula>
    </cfRule>
  </conditionalFormatting>
  <conditionalFormatting sqref="BX27 BX25 BX21 BX19 BX17 BX11 BX9">
    <cfRule type="cellIs" priority="118" operator="between" aboveAverage="0" equalAverage="0" bottom="0" percent="0" rank="0" text="" dxfId="116">
      <formula>0.01</formula>
      <formula>0.05</formula>
    </cfRule>
  </conditionalFormatting>
  <conditionalFormatting sqref="BY27 BY25 BY21 BY19 BY11">
    <cfRule type="cellIs" priority="119" operator="between" aboveAverage="0" equalAverage="0" bottom="0" percent="0" rank="0" text="" dxfId="117">
      <formula>0.01</formula>
      <formula>0.05</formula>
    </cfRule>
  </conditionalFormatting>
  <conditionalFormatting sqref="BZ27 BZ24:BZ25 BZ21 BZ19 BZ11">
    <cfRule type="cellIs" priority="120" operator="between" aboveAverage="0" equalAverage="0" bottom="0" percent="0" rank="0" text="" dxfId="118">
      <formula>0.01</formula>
      <formula>0.05</formula>
    </cfRule>
  </conditionalFormatting>
  <conditionalFormatting sqref="CA27 CA25 CA21 CA19 CA17 CA11 CA9">
    <cfRule type="cellIs" priority="121" operator="between" aboveAverage="0" equalAverage="0" bottom="0" percent="0" rank="0" text="" dxfId="119">
      <formula>0.01</formula>
      <formula>0.05</formula>
    </cfRule>
  </conditionalFormatting>
  <conditionalFormatting sqref="Q4 Q6:Q10">
    <cfRule type="cellIs" priority="122" operator="equal" aboveAverage="0" equalAverage="0" bottom="0" percent="0" rank="0" text="" dxfId="120">
      <formula>0</formula>
    </cfRule>
    <cfRule type="cellIs" priority="123" operator="between" aboveAverage="0" equalAverage="0" bottom="0" percent="0" rank="0" text="" dxfId="121">
      <formula>0.01</formula>
      <formula>0.05</formula>
    </cfRule>
  </conditionalFormatting>
  <conditionalFormatting sqref="Q5">
    <cfRule type="cellIs" priority="124" operator="between" aboveAverage="0" equalAverage="0" bottom="0" percent="0" rank="0" text="" dxfId="122">
      <formula>0.01</formula>
      <formula>0.05</formula>
    </cfRule>
    <cfRule type="cellIs" priority="125" operator="equal" aboveAverage="0" equalAverage="0" bottom="0" percent="0" rank="0" text="" dxfId="123">
      <formula>0</formula>
    </cfRule>
  </conditionalFormatting>
  <conditionalFormatting sqref="Q11">
    <cfRule type="cellIs" priority="126" operator="between" aboveAverage="0" equalAverage="0" bottom="0" percent="0" rank="0" text="" dxfId="124">
      <formula>0.01</formula>
      <formula>0.05</formula>
    </cfRule>
  </conditionalFormatting>
  <conditionalFormatting sqref="Q12 Q14:Q18">
    <cfRule type="cellIs" priority="127" operator="equal" aboveAverage="0" equalAverage="0" bottom="0" percent="0" rank="0" text="" dxfId="125">
      <formula>0</formula>
    </cfRule>
    <cfRule type="cellIs" priority="128" operator="between" aboveAverage="0" equalAverage="0" bottom="0" percent="0" rank="0" text="" dxfId="126">
      <formula>0.01</formula>
      <formula>0.05</formula>
    </cfRule>
  </conditionalFormatting>
  <conditionalFormatting sqref="Q19">
    <cfRule type="cellIs" priority="129" operator="between" aboveAverage="0" equalAverage="0" bottom="0" percent="0" rank="0" text="" dxfId="127">
      <formula>0.01</formula>
      <formula>0.05</formula>
    </cfRule>
  </conditionalFormatting>
  <conditionalFormatting sqref="Q13">
    <cfRule type="cellIs" priority="130" operator="between" aboveAverage="0" equalAverage="0" bottom="0" percent="0" rank="0" text="" dxfId="128">
      <formula>0.01</formula>
      <formula>0.05</formula>
    </cfRule>
    <cfRule type="cellIs" priority="131" operator="equal" aboveAverage="0" equalAverage="0" bottom="0" percent="0" rank="0" text="" dxfId="129">
      <formula>0</formula>
    </cfRule>
  </conditionalFormatting>
  <conditionalFormatting sqref="Q20 Q26 Q22:Q24">
    <cfRule type="cellIs" priority="132" operator="equal" aboveAverage="0" equalAverage="0" bottom="0" percent="0" rank="0" text="" dxfId="130">
      <formula>0</formula>
    </cfRule>
    <cfRule type="cellIs" priority="133" operator="between" aboveAverage="0" equalAverage="0" bottom="0" percent="0" rank="0" text="" dxfId="131">
      <formula>0.01</formula>
      <formula>0.05</formula>
    </cfRule>
  </conditionalFormatting>
  <conditionalFormatting sqref="Q25 Q27">
    <cfRule type="cellIs" priority="134" operator="between" aboveAverage="0" equalAverage="0" bottom="0" percent="0" rank="0" text="" dxfId="132">
      <formula>0.01</formula>
      <formula>0.05</formula>
    </cfRule>
  </conditionalFormatting>
  <conditionalFormatting sqref="Q21">
    <cfRule type="cellIs" priority="135" operator="between" aboveAverage="0" equalAverage="0" bottom="0" percent="0" rank="0" text="" dxfId="133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27:58Z</dcterms:created>
  <dc:creator>Mr.KKD</dc:creator>
  <dc:description/>
  <dc:language>en-US</dc:language>
  <cp:lastModifiedBy>nso</cp:lastModifiedBy>
  <dcterms:modified xsi:type="dcterms:W3CDTF">2024-04-25T02:21:55Z</dcterms:modified>
  <cp:revision>0</cp:revision>
  <dc:subject/>
  <dc:title/>
</cp:coreProperties>
</file>