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ไตรมาส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  <charset val="22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v>561679</v>
      </c>
      <c r="C6" s="12" t="n">
        <v>302707</v>
      </c>
      <c r="D6" s="13" t="n">
        <v>258972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7</v>
      </c>
      <c r="B8" s="16" t="n">
        <v>6719</v>
      </c>
      <c r="C8" s="16" t="n">
        <v>3733</v>
      </c>
      <c r="D8" s="16" t="n">
        <v>2986</v>
      </c>
    </row>
    <row r="9" s="10" customFormat="true" ht="30.7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9</v>
      </c>
    </row>
    <row r="10" s="10" customFormat="true" ht="30.75" hidden="false" customHeight="true" outlineLevel="0" collapsed="false">
      <c r="A10" s="17" t="s">
        <v>10</v>
      </c>
      <c r="B10" s="16" t="n">
        <v>3899</v>
      </c>
      <c r="C10" s="16" t="n">
        <v>3242</v>
      </c>
      <c r="D10" s="18" t="n">
        <v>657</v>
      </c>
    </row>
    <row r="11" s="10" customFormat="true" ht="30.75" hidden="false" customHeight="true" outlineLevel="0" collapsed="false">
      <c r="A11" s="15" t="s">
        <v>11</v>
      </c>
      <c r="B11" s="16" t="n">
        <v>11464</v>
      </c>
      <c r="C11" s="16" t="n">
        <v>6532</v>
      </c>
      <c r="D11" s="18" t="n">
        <v>4932</v>
      </c>
    </row>
    <row r="12" s="10" customFormat="true" ht="30.75" hidden="false" customHeight="true" outlineLevel="0" collapsed="false">
      <c r="A12" s="15" t="s">
        <v>12</v>
      </c>
      <c r="B12" s="16" t="n">
        <v>18731</v>
      </c>
      <c r="C12" s="16" t="n">
        <v>9395</v>
      </c>
      <c r="D12" s="18" t="n">
        <v>9336</v>
      </c>
    </row>
    <row r="13" s="10" customFormat="true" ht="30.75" hidden="false" customHeight="true" outlineLevel="0" collapsed="false">
      <c r="A13" s="15" t="s">
        <v>13</v>
      </c>
      <c r="B13" s="19" t="n">
        <v>60383</v>
      </c>
      <c r="C13" s="16" t="n">
        <v>29665</v>
      </c>
      <c r="D13" s="19" t="n">
        <v>30718</v>
      </c>
      <c r="E13" s="20"/>
    </row>
    <row r="14" s="10" customFormat="true" ht="30.75" hidden="false" customHeight="true" outlineLevel="0" collapsed="false">
      <c r="A14" s="15" t="s">
        <v>14</v>
      </c>
      <c r="B14" s="19" t="n">
        <v>316271</v>
      </c>
      <c r="C14" s="19" t="n">
        <v>180141</v>
      </c>
      <c r="D14" s="19" t="n">
        <v>136130</v>
      </c>
      <c r="E14" s="20"/>
    </row>
    <row r="15" s="10" customFormat="true" ht="30.75" hidden="false" customHeight="true" outlineLevel="0" collapsed="false">
      <c r="A15" s="21" t="s">
        <v>15</v>
      </c>
      <c r="B15" s="19" t="n">
        <v>144212</v>
      </c>
      <c r="C15" s="19" t="n">
        <v>69999</v>
      </c>
      <c r="D15" s="19" t="n">
        <v>74213</v>
      </c>
      <c r="E15" s="22"/>
    </row>
    <row r="16" s="10" customFormat="true" ht="21.75" hidden="false" customHeight="true" outlineLevel="0" collapsed="false">
      <c r="A16" s="1"/>
      <c r="B16" s="23" t="s">
        <v>16</v>
      </c>
      <c r="C16" s="23"/>
      <c r="D16" s="23"/>
    </row>
    <row r="17" s="10" customFormat="true" ht="30.75" hidden="false" customHeight="true" outlineLevel="0" collapsed="false">
      <c r="A17" s="11" t="s">
        <v>6</v>
      </c>
      <c r="B17" s="24" t="n">
        <v>100</v>
      </c>
      <c r="C17" s="24" t="n">
        <v>100</v>
      </c>
      <c r="D17" s="24" t="n">
        <v>100</v>
      </c>
    </row>
    <row r="18" s="10" customFormat="true" ht="5.25" hidden="false" customHeight="true" outlineLevel="0" collapsed="false">
      <c r="A18" s="11"/>
      <c r="B18" s="24"/>
      <c r="C18" s="24"/>
      <c r="D18" s="24"/>
    </row>
    <row r="19" s="10" customFormat="true" ht="30.75" hidden="false" customHeight="true" outlineLevel="0" collapsed="false">
      <c r="A19" s="15" t="s">
        <v>7</v>
      </c>
      <c r="B19" s="25" t="n">
        <f aca="false">B8/B6*100</f>
        <v>1.19623486012473</v>
      </c>
      <c r="C19" s="25" t="n">
        <f aca="false">C8/C6*100</f>
        <v>1.23320570716898</v>
      </c>
      <c r="D19" s="25" t="n">
        <v>1.1</v>
      </c>
    </row>
    <row r="20" s="10" customFormat="true" ht="30.75" hidden="false" customHeight="true" outlineLevel="0" collapsed="false">
      <c r="A20" s="17" t="s">
        <v>8</v>
      </c>
      <c r="B20" s="25" t="s">
        <v>9</v>
      </c>
      <c r="C20" s="25" t="s">
        <v>9</v>
      </c>
      <c r="D20" s="25" t="s">
        <v>9</v>
      </c>
    </row>
    <row r="21" s="10" customFormat="true" ht="30.75" hidden="false" customHeight="true" outlineLevel="0" collapsed="false">
      <c r="A21" s="17" t="s">
        <v>10</v>
      </c>
      <c r="B21" s="25" t="n">
        <f aca="false">B10/B6*100</f>
        <v>0.694168733386863</v>
      </c>
      <c r="C21" s="25" t="n">
        <f aca="false">C10/C6*100</f>
        <v>1.0710026527302</v>
      </c>
      <c r="D21" s="25" t="n">
        <v>0.2</v>
      </c>
    </row>
    <row r="22" s="10" customFormat="true" ht="30.75" hidden="false" customHeight="true" outlineLevel="0" collapsed="false">
      <c r="A22" s="15" t="s">
        <v>11</v>
      </c>
      <c r="B22" s="25" t="n">
        <f aca="false">B11/B6*100</f>
        <v>2.04102343153296</v>
      </c>
      <c r="C22" s="25" t="n">
        <f aca="false">C11/C6*100</f>
        <v>2.15786222320594</v>
      </c>
      <c r="D22" s="25" t="n">
        <f aca="false">D11/D6*100</f>
        <v>1.90445299105695</v>
      </c>
    </row>
    <row r="23" s="10" customFormat="true" ht="30.75" hidden="false" customHeight="true" outlineLevel="0" collapsed="false">
      <c r="A23" s="15" t="s">
        <v>12</v>
      </c>
      <c r="B23" s="25" t="n">
        <f aca="false">B12/B6*100</f>
        <v>3.33482291486774</v>
      </c>
      <c r="C23" s="25" t="n">
        <f aca="false">C12/C6*100</f>
        <v>3.10366129623696</v>
      </c>
      <c r="D23" s="25" t="n">
        <f aca="false">D12/D6*100</f>
        <v>3.60502293684259</v>
      </c>
    </row>
    <row r="24" s="10" customFormat="true" ht="30.75" hidden="false" customHeight="true" outlineLevel="0" collapsed="false">
      <c r="A24" s="15" t="s">
        <v>13</v>
      </c>
      <c r="B24" s="25" t="n">
        <f aca="false">B13/B6*100</f>
        <v>10.7504464293662</v>
      </c>
      <c r="C24" s="25" t="n">
        <f aca="false">C13/C6*100</f>
        <v>9.79990551919843</v>
      </c>
      <c r="D24" s="25" t="n">
        <f aca="false">D13/D6*100</f>
        <v>11.861513986068</v>
      </c>
    </row>
    <row r="25" s="10" customFormat="true" ht="30.75" hidden="false" customHeight="true" outlineLevel="0" collapsed="false">
      <c r="A25" s="15" t="s">
        <v>14</v>
      </c>
      <c r="B25" s="25" t="n">
        <f aca="false">B14/B6*100</f>
        <v>56.3081404147209</v>
      </c>
      <c r="C25" s="25" t="n">
        <f aca="false">C14/C6*100</f>
        <v>59.5100212416627</v>
      </c>
      <c r="D25" s="25" t="n">
        <f aca="false">D14/D6*100</f>
        <v>52.5655283196639</v>
      </c>
    </row>
    <row r="26" s="10" customFormat="true" ht="30.75" hidden="false" customHeight="true" outlineLevel="0" collapsed="false">
      <c r="A26" s="26" t="s">
        <v>15</v>
      </c>
      <c r="B26" s="27" t="n">
        <f aca="false">B15/B6*100</f>
        <v>25.6751632160006</v>
      </c>
      <c r="C26" s="27" t="n">
        <f aca="false">C15/C6*100</f>
        <v>23.1243413597968</v>
      </c>
      <c r="D26" s="27" t="n">
        <f aca="false">D15/D6*100</f>
        <v>28.6567659824228</v>
      </c>
    </row>
    <row r="27" s="10" customFormat="true" ht="26.25" hidden="false" customHeight="true" outlineLevel="0" collapsed="false">
      <c r="B27" s="28"/>
      <c r="C27" s="28"/>
      <c r="D27" s="28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06:13Z</dcterms:created>
  <dc:creator>Mr.KKD</dc:creator>
  <dc:description/>
  <dc:language>en-US</dc:language>
  <cp:lastModifiedBy>Mr.KKD</cp:lastModifiedBy>
  <dcterms:modified xsi:type="dcterms:W3CDTF">2024-09-03T06:19:16Z</dcterms:modified>
  <cp:revision>0</cp:revision>
  <dc:subject/>
  <dc:title/>
</cp:coreProperties>
</file>