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46.24"/>
    <col collapsed="false" customWidth="true" hidden="false" outlineLevel="0" max="4" min="2" style="2" width="13.74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true" hidden="false" outlineLevel="0" max="8" min="8" style="2" width="10.99"/>
    <col collapsed="false" customWidth="false" hidden="false" outlineLevel="0" max="257" min="9" style="2" width="9.12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</row>
    <row r="4" s="17" customFormat="true" ht="0.75" hidden="true" customHeight="true" outlineLevel="0" collapsed="false">
      <c r="A4" s="12" t="s">
        <v>6</v>
      </c>
      <c r="B4" s="13" t="n">
        <v>276238</v>
      </c>
      <c r="C4" s="14" t="n">
        <v>131174</v>
      </c>
      <c r="D4" s="14" t="n">
        <v>145064</v>
      </c>
      <c r="E4" s="15"/>
      <c r="F4" s="16"/>
      <c r="G4" s="16"/>
    </row>
    <row r="5" customFormat="false" ht="21" hidden="false" customHeight="true" outlineLevel="0" collapsed="false">
      <c r="A5" s="12" t="s">
        <v>7</v>
      </c>
      <c r="B5" s="18" t="n">
        <v>207876</v>
      </c>
      <c r="C5" s="18" t="n">
        <v>100847</v>
      </c>
      <c r="D5" s="18" t="n">
        <v>107029</v>
      </c>
    </row>
    <row r="6" customFormat="false" ht="21" hidden="false" customHeight="true" outlineLevel="0" collapsed="false">
      <c r="A6" s="17" t="s">
        <v>8</v>
      </c>
      <c r="B6" s="19" t="n">
        <v>129991</v>
      </c>
      <c r="C6" s="19" t="n">
        <v>68654</v>
      </c>
      <c r="D6" s="19" t="n">
        <v>61336</v>
      </c>
    </row>
    <row r="7" customFormat="false" ht="21" hidden="false" customHeight="true" outlineLevel="0" collapsed="false">
      <c r="A7" s="17" t="s">
        <v>9</v>
      </c>
      <c r="B7" s="19" t="n">
        <v>129991</v>
      </c>
      <c r="C7" s="19" t="n">
        <v>68654</v>
      </c>
      <c r="D7" s="19" t="n">
        <v>61336</v>
      </c>
    </row>
    <row r="8" customFormat="false" ht="21" hidden="false" customHeight="true" outlineLevel="0" collapsed="false">
      <c r="A8" s="17" t="s">
        <v>10</v>
      </c>
      <c r="B8" s="19" t="n">
        <v>126418</v>
      </c>
      <c r="C8" s="19" t="n">
        <v>66401</v>
      </c>
      <c r="D8" s="19" t="n">
        <v>60017</v>
      </c>
      <c r="G8" s="20"/>
      <c r="H8" s="20"/>
      <c r="I8" s="20"/>
    </row>
    <row r="9" customFormat="false" ht="21" hidden="false" customHeight="true" outlineLevel="0" collapsed="false">
      <c r="A9" s="17" t="s">
        <v>11</v>
      </c>
      <c r="B9" s="19" t="n">
        <v>3573</v>
      </c>
      <c r="C9" s="19" t="n">
        <v>2254</v>
      </c>
      <c r="D9" s="19" t="n">
        <v>1319</v>
      </c>
      <c r="G9" s="20"/>
      <c r="H9" s="20"/>
      <c r="I9" s="20"/>
    </row>
    <row r="10" customFormat="false" ht="21" hidden="false" customHeight="true" outlineLevel="0" collapsed="false">
      <c r="A10" s="17" t="s">
        <v>12</v>
      </c>
      <c r="B10" s="19" t="s">
        <v>13</v>
      </c>
      <c r="C10" s="21" t="s">
        <v>13</v>
      </c>
      <c r="D10" s="21" t="s">
        <v>13</v>
      </c>
    </row>
    <row r="11" customFormat="false" ht="21" hidden="false" customHeight="true" outlineLevel="0" collapsed="false">
      <c r="A11" s="17" t="s">
        <v>14</v>
      </c>
      <c r="B11" s="19" t="n">
        <v>77885</v>
      </c>
      <c r="C11" s="19" t="n">
        <v>32193</v>
      </c>
      <c r="D11" s="19" t="n">
        <v>45693</v>
      </c>
    </row>
    <row r="12" customFormat="false" ht="21" hidden="false" customHeight="true" outlineLevel="0" collapsed="false">
      <c r="A12" s="17" t="s">
        <v>15</v>
      </c>
      <c r="B12" s="19" t="n">
        <v>22080</v>
      </c>
      <c r="C12" s="19" t="n">
        <v>5507</v>
      </c>
      <c r="D12" s="19" t="n">
        <v>16573</v>
      </c>
      <c r="G12" s="20"/>
      <c r="H12" s="20"/>
      <c r="I12" s="20"/>
    </row>
    <row r="13" customFormat="false" ht="21" hidden="false" customHeight="true" outlineLevel="0" collapsed="false">
      <c r="A13" s="17" t="s">
        <v>16</v>
      </c>
      <c r="B13" s="19" t="n">
        <v>13106</v>
      </c>
      <c r="C13" s="19" t="n">
        <v>6730</v>
      </c>
      <c r="D13" s="19" t="n">
        <v>6376</v>
      </c>
      <c r="G13" s="20"/>
      <c r="H13" s="20"/>
      <c r="I13" s="20"/>
    </row>
    <row r="14" customFormat="false" ht="21" hidden="false" customHeight="true" outlineLevel="0" collapsed="false">
      <c r="A14" s="17" t="s">
        <v>17</v>
      </c>
      <c r="B14" s="19" t="n">
        <v>31280</v>
      </c>
      <c r="C14" s="19" t="n">
        <v>13336</v>
      </c>
      <c r="D14" s="19" t="n">
        <v>17944</v>
      </c>
      <c r="G14" s="20"/>
      <c r="H14" s="20"/>
      <c r="I14" s="20"/>
    </row>
    <row r="15" customFormat="false" ht="21" hidden="false" customHeight="true" outlineLevel="0" collapsed="false">
      <c r="A15" s="22" t="s">
        <v>18</v>
      </c>
      <c r="B15" s="19" t="n">
        <v>3455</v>
      </c>
      <c r="C15" s="19" t="n">
        <v>1438</v>
      </c>
      <c r="D15" s="19" t="n">
        <v>2017</v>
      </c>
      <c r="G15" s="20"/>
      <c r="H15" s="20"/>
      <c r="I15" s="20"/>
    </row>
    <row r="16" customFormat="false" ht="21" hidden="false" customHeight="true" outlineLevel="0" collapsed="false">
      <c r="A16" s="17" t="s">
        <v>19</v>
      </c>
      <c r="B16" s="19" t="n">
        <v>7964</v>
      </c>
      <c r="C16" s="19" t="n">
        <v>5182</v>
      </c>
      <c r="D16" s="19" t="n">
        <v>2783</v>
      </c>
      <c r="G16" s="20"/>
      <c r="H16" s="20"/>
      <c r="I16" s="20"/>
    </row>
    <row r="17" customFormat="false" ht="21" hidden="true" customHeight="true" outlineLevel="0" collapsed="false">
      <c r="A17" s="23" t="s">
        <v>20</v>
      </c>
      <c r="B17" s="24" t="n">
        <v>41307</v>
      </c>
      <c r="C17" s="24" t="n">
        <v>20896</v>
      </c>
      <c r="D17" s="24" t="n">
        <v>20411</v>
      </c>
      <c r="G17" s="2" t="n">
        <f aca="false">(B17/B$5)*100</f>
        <v>19.8709807770017</v>
      </c>
      <c r="H17" s="2" t="n">
        <f aca="false">(C17/C$5)*100</f>
        <v>20.720497387131</v>
      </c>
      <c r="I17" s="2" t="n">
        <f aca="false">(D17/D$5)*100</f>
        <v>19.0705322856422</v>
      </c>
    </row>
    <row r="18" customFormat="false" ht="27.9" hidden="false" customHeight="true" outlineLevel="0" collapsed="false">
      <c r="A18" s="2"/>
      <c r="C18" s="25" t="s">
        <v>21</v>
      </c>
      <c r="D18" s="1"/>
    </row>
    <row r="19" customFormat="false" ht="21" hidden="true" customHeight="true" outlineLevel="0" collapsed="false">
      <c r="A19" s="12" t="s">
        <v>6</v>
      </c>
      <c r="B19" s="26" t="n">
        <f aca="false">B20+B32</f>
        <v>100</v>
      </c>
      <c r="C19" s="26" t="n">
        <f aca="false">C20+C32</f>
        <v>100</v>
      </c>
      <c r="D19" s="26" t="n">
        <f aca="false">D20+D32</f>
        <v>100</v>
      </c>
      <c r="F19" s="27"/>
    </row>
    <row r="20" customFormat="false" ht="21" hidden="false" customHeight="true" outlineLevel="0" collapsed="false">
      <c r="A20" s="12" t="s">
        <v>7</v>
      </c>
      <c r="B20" s="28" t="n">
        <v>100</v>
      </c>
      <c r="C20" s="28" t="n">
        <v>100</v>
      </c>
      <c r="D20" s="28" t="n">
        <v>100</v>
      </c>
    </row>
    <row r="21" customFormat="false" ht="21" hidden="false" customHeight="true" outlineLevel="0" collapsed="false">
      <c r="A21" s="17" t="s">
        <v>8</v>
      </c>
      <c r="B21" s="29" t="n">
        <f aca="false">B6/$B$5*100</f>
        <v>62.5329523369701</v>
      </c>
      <c r="C21" s="29" t="n">
        <f aca="false">C6/$C$5*100</f>
        <v>68.0773845528375</v>
      </c>
      <c r="D21" s="29" t="n">
        <f aca="false">D6/$D$5*100</f>
        <v>57.3078324566239</v>
      </c>
    </row>
    <row r="22" customFormat="false" ht="21" hidden="false" customHeight="true" outlineLevel="0" collapsed="false">
      <c r="A22" s="17" t="s">
        <v>9</v>
      </c>
      <c r="B22" s="29" t="n">
        <f aca="false">B7/$B$5*100</f>
        <v>62.5329523369701</v>
      </c>
      <c r="C22" s="29" t="n">
        <f aca="false">C7/$C$5*100</f>
        <v>68.0773845528375</v>
      </c>
      <c r="D22" s="29" t="n">
        <f aca="false">D7/$D$5*100</f>
        <v>57.3078324566239</v>
      </c>
    </row>
    <row r="23" customFormat="false" ht="21" hidden="false" customHeight="true" outlineLevel="0" collapsed="false">
      <c r="A23" s="17" t="s">
        <v>10</v>
      </c>
      <c r="B23" s="29" t="n">
        <f aca="false">B8/$B$5*100</f>
        <v>60.8141391983683</v>
      </c>
      <c r="C23" s="29" t="n">
        <v>65.9</v>
      </c>
      <c r="D23" s="29" t="n">
        <f aca="false">D8/$D$5*100</f>
        <v>56.0754561847724</v>
      </c>
    </row>
    <row r="24" customFormat="false" ht="21" hidden="false" customHeight="true" outlineLevel="0" collapsed="false">
      <c r="A24" s="17" t="s">
        <v>11</v>
      </c>
      <c r="B24" s="29" t="n">
        <f aca="false">B9/$B$5*100</f>
        <v>1.71881313860186</v>
      </c>
      <c r="C24" s="29" t="n">
        <f aca="false">C9/$C$5*100</f>
        <v>2.23506896585917</v>
      </c>
      <c r="D24" s="29" t="n">
        <f aca="false">D9/$D$5*100</f>
        <v>1.23237627185155</v>
      </c>
    </row>
    <row r="25" customFormat="false" ht="21" hidden="false" customHeight="true" outlineLevel="0" collapsed="false">
      <c r="A25" s="17" t="s">
        <v>12</v>
      </c>
      <c r="B25" s="30" t="s">
        <v>13</v>
      </c>
      <c r="C25" s="30" t="s">
        <v>13</v>
      </c>
      <c r="D25" s="30" t="s">
        <v>13</v>
      </c>
    </row>
    <row r="26" customFormat="false" ht="21" hidden="false" customHeight="true" outlineLevel="0" collapsed="false">
      <c r="A26" s="17" t="s">
        <v>14</v>
      </c>
      <c r="B26" s="29" t="n">
        <f aca="false">B11/$B$5*100</f>
        <v>37.4670476630299</v>
      </c>
      <c r="C26" s="29" t="n">
        <f aca="false">C11/$C$5*100</f>
        <v>31.9226154471625</v>
      </c>
      <c r="D26" s="29" t="n">
        <f aca="false">D11/$D$5*100</f>
        <v>42.6921675433761</v>
      </c>
    </row>
    <row r="27" customFormat="false" ht="21" hidden="false" customHeight="true" outlineLevel="0" collapsed="false">
      <c r="A27" s="17" t="s">
        <v>15</v>
      </c>
      <c r="B27" s="29" t="n">
        <f aca="false">B12/$B$5*100</f>
        <v>10.6217167927033</v>
      </c>
      <c r="C27" s="29" t="n">
        <f aca="false">C12/$C$5*100</f>
        <v>5.46074746893809</v>
      </c>
      <c r="D27" s="29" t="n">
        <f aca="false">D12/$D$5*100</f>
        <v>15.4845882891553</v>
      </c>
    </row>
    <row r="28" customFormat="false" ht="21" hidden="false" customHeight="true" outlineLevel="0" collapsed="false">
      <c r="A28" s="17" t="s">
        <v>16</v>
      </c>
      <c r="B28" s="29" t="n">
        <f aca="false">B13/$B$5*100</f>
        <v>6.30472012161096</v>
      </c>
      <c r="C28" s="29" t="n">
        <f aca="false">C13/$C$5*100</f>
        <v>6.67347566115006</v>
      </c>
      <c r="D28" s="29" t="n">
        <v>5.9</v>
      </c>
    </row>
    <row r="29" customFormat="false" ht="21" hidden="false" customHeight="true" outlineLevel="0" collapsed="false">
      <c r="A29" s="17" t="s">
        <v>17</v>
      </c>
      <c r="B29" s="29" t="n">
        <v>15.1</v>
      </c>
      <c r="C29" s="29" t="n">
        <f aca="false">C14/$C$5*100</f>
        <v>13.2239927811437</v>
      </c>
      <c r="D29" s="29" t="n">
        <f aca="false">D14/$D$5*100</f>
        <v>16.7655495239608</v>
      </c>
    </row>
    <row r="30" customFormat="false" ht="21" hidden="false" customHeight="true" outlineLevel="0" collapsed="false">
      <c r="A30" s="22" t="s">
        <v>18</v>
      </c>
      <c r="B30" s="29" t="n">
        <f aca="false">B15/$B$5*100</f>
        <v>1.66204852893071</v>
      </c>
      <c r="C30" s="29" t="n">
        <f aca="false">C15/$C$5*100</f>
        <v>1.42592243695896</v>
      </c>
      <c r="D30" s="29" t="n">
        <f aca="false">D15/$D$5*100</f>
        <v>1.88453596688748</v>
      </c>
    </row>
    <row r="31" customFormat="false" ht="21" hidden="false" customHeight="true" outlineLevel="0" collapsed="false">
      <c r="A31" s="17" t="s">
        <v>22</v>
      </c>
      <c r="B31" s="29" t="n">
        <f aca="false">B16/$B$5*100</f>
        <v>3.83113009678847</v>
      </c>
      <c r="C31" s="29" t="n">
        <f aca="false">C16/$C$5*100</f>
        <v>5.13847709897171</v>
      </c>
      <c r="D31" s="29" t="n">
        <f aca="false">D16/$D$5*100</f>
        <v>2.60022984424782</v>
      </c>
    </row>
    <row r="32" s="33" customFormat="true" ht="9.9" hidden="false" customHeight="true" outlineLevel="0" collapsed="false">
      <c r="A32" s="31" t="s">
        <v>23</v>
      </c>
      <c r="B32" s="32" t="n">
        <f aca="false">100-B20</f>
        <v>0</v>
      </c>
      <c r="C32" s="32" t="n">
        <f aca="false">100-C20</f>
        <v>0</v>
      </c>
      <c r="D32" s="32" t="n">
        <f aca="false">100-D20</f>
        <v>0</v>
      </c>
      <c r="F32" s="2"/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4:30:27Z</dcterms:created>
  <dc:creator>NSO2020</dc:creator>
  <dc:description/>
  <dc:language>en-US</dc:language>
  <cp:lastModifiedBy>NSO2020</cp:lastModifiedBy>
  <dcterms:modified xsi:type="dcterms:W3CDTF">2024-09-02T04:31:38Z</dcterms:modified>
  <cp:revision>0</cp:revision>
  <dc:subject/>
  <dc:title/>
</cp:coreProperties>
</file>