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กิจกรรมทางเศรษฐกิจ และเพศ ไตรมาส 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  <charset val="222"/>
      </rPr>
      <t xml:space="preserve">1. 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ไฟฟ้า ก๊าซ และไอน้ำ 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ขายส่ง การขายปลีกฯ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การขนส่ง ที่เก็บสินค้า </t>
    </r>
  </si>
  <si>
    <r>
      <rPr>
        <sz val="16"/>
        <rFont val="TH SarabunPSK"/>
        <family val="2"/>
        <charset val="222"/>
      </rPr>
      <t xml:space="preserve">9.  </t>
    </r>
    <r>
      <rPr>
        <sz val="16"/>
        <rFont val="Noto Sans Devanagari"/>
        <family val="2"/>
      </rPr>
      <t xml:space="preserve">กิจกรรมโรงแรมและอาหาร</t>
    </r>
  </si>
  <si>
    <r>
      <rPr>
        <sz val="16"/>
        <rFont val="TH SarabunPSK"/>
        <family val="2"/>
        <charset val="22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  <charset val="222"/>
      </rPr>
      <t xml:space="preserve">11. </t>
    </r>
    <r>
      <rPr>
        <sz val="16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6"/>
        <rFont val="TH SarabunPSK"/>
        <family val="2"/>
        <charset val="22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 </t>
    </r>
  </si>
  <si>
    <r>
      <rPr>
        <sz val="16"/>
        <rFont val="TH SarabunPSK"/>
        <family val="2"/>
        <charset val="222"/>
      </rPr>
      <t xml:space="preserve">13. </t>
    </r>
    <r>
      <rPr>
        <sz val="16"/>
        <rFont val="Noto Sans Devanagari"/>
        <family val="2"/>
      </rPr>
      <t xml:space="preserve">กิจกรรมทางวิชาชีพฯ</t>
    </r>
  </si>
  <si>
    <r>
      <rPr>
        <sz val="16"/>
        <rFont val="TH SarabunPSK"/>
        <family val="2"/>
        <charset val="222"/>
      </rPr>
      <t xml:space="preserve">14. </t>
    </r>
    <r>
      <rPr>
        <sz val="16"/>
        <rFont val="Noto Sans Devanagari"/>
        <family val="2"/>
      </rPr>
      <t xml:space="preserve">กิจกรรมการบริหารฯ</t>
    </r>
  </si>
  <si>
    <r>
      <rPr>
        <sz val="16"/>
        <rFont val="TH SarabunPSK"/>
        <family val="2"/>
        <charset val="222"/>
      </rPr>
      <t xml:space="preserve">15. </t>
    </r>
    <r>
      <rPr>
        <sz val="16"/>
        <rFont val="Noto Sans Devanagari"/>
        <family val="2"/>
      </rPr>
      <t xml:space="preserve">การบริหารราชการฯ</t>
    </r>
  </si>
  <si>
    <r>
      <rPr>
        <sz val="16"/>
        <rFont val="TH SarabunPSK"/>
        <family val="2"/>
        <charset val="22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  <charset val="222"/>
      </rPr>
      <t xml:space="preserve">17. </t>
    </r>
    <r>
      <rPr>
        <sz val="16"/>
        <rFont val="Noto Sans Devanagari"/>
        <family val="2"/>
      </rPr>
      <t xml:space="preserve">กิจกรรมด้านสุขภาพฯ</t>
    </r>
  </si>
  <si>
    <r>
      <rPr>
        <sz val="16"/>
        <rFont val="TH SarabunPSK"/>
        <family val="2"/>
        <charset val="22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 </t>
    </r>
  </si>
  <si>
    <r>
      <rPr>
        <sz val="16"/>
        <rFont val="TH SarabunPSK"/>
        <family val="2"/>
        <charset val="22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 ๆ</t>
    </r>
  </si>
  <si>
    <r>
      <rPr>
        <sz val="16"/>
        <rFont val="TH SarabunPSK"/>
        <family val="2"/>
        <charset val="22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6"/>
        <rFont val="TH SarabunPSK"/>
        <family val="2"/>
        <charset val="222"/>
      </rPr>
      <t xml:space="preserve">21. </t>
    </r>
    <r>
      <rPr>
        <sz val="16"/>
        <rFont val="Noto Sans Devanagari"/>
        <family val="2"/>
      </rPr>
      <t xml:space="preserve">กิจกรรมขององค์การระหว่างประเทศฯ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  <charset val="22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sz val="14"/>
      <name val="TH SarabunPSK"/>
      <family val="2"/>
      <charset val="222"/>
    </font>
    <font>
      <b val="true"/>
      <sz val="14"/>
      <name val="TH SarabunPSK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I9" activeCellId="0" sqref="I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56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/>
      <c r="B1" s="3"/>
      <c r="C1" s="3"/>
      <c r="D1" s="3" t="n">
        <v>20</v>
      </c>
    </row>
    <row r="2" s="4" customFormat="true" ht="18.75" hidden="false" customHeight="true" outlineLevel="0" collapsed="false">
      <c r="A2" s="5" t="s">
        <v>0</v>
      </c>
      <c r="B2" s="5"/>
      <c r="C2" s="5"/>
      <c r="D2" s="5"/>
    </row>
    <row r="3" s="8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19.5" hidden="false" customHeight="true" outlineLevel="0" collapsed="false">
      <c r="A4" s="9"/>
      <c r="B4" s="10"/>
      <c r="C4" s="11" t="s">
        <v>5</v>
      </c>
      <c r="D4" s="10"/>
    </row>
    <row r="5" s="8" customFormat="true" ht="15" hidden="false" customHeight="true" outlineLevel="0" collapsed="false">
      <c r="A5" s="12" t="s">
        <v>6</v>
      </c>
      <c r="B5" s="13" t="n">
        <v>561679</v>
      </c>
      <c r="C5" s="13" t="n">
        <v>302707</v>
      </c>
      <c r="D5" s="13" t="n">
        <v>258972</v>
      </c>
    </row>
    <row r="6" s="8" customFormat="true" ht="3" hidden="false" customHeight="true" outlineLevel="0" collapsed="false">
      <c r="A6" s="12"/>
      <c r="B6" s="14"/>
      <c r="C6" s="14"/>
      <c r="D6" s="15"/>
    </row>
    <row r="7" s="8" customFormat="true" ht="18" hidden="false" customHeight="true" outlineLevel="0" collapsed="false">
      <c r="A7" s="16" t="s">
        <v>7</v>
      </c>
      <c r="B7" s="17" t="n">
        <v>121955</v>
      </c>
      <c r="C7" s="17" t="n">
        <v>80652</v>
      </c>
      <c r="D7" s="17" t="n">
        <v>41303</v>
      </c>
    </row>
    <row r="8" s="8" customFormat="true" ht="18" hidden="false" customHeight="true" outlineLevel="0" collapsed="false">
      <c r="A8" s="16" t="s">
        <v>8</v>
      </c>
      <c r="B8" s="17" t="n">
        <v>418</v>
      </c>
      <c r="C8" s="17" t="n">
        <v>418</v>
      </c>
      <c r="D8" s="17" t="s">
        <v>9</v>
      </c>
    </row>
    <row r="9" s="8" customFormat="true" ht="18" hidden="false" customHeight="true" outlineLevel="0" collapsed="false">
      <c r="A9" s="16" t="s">
        <v>10</v>
      </c>
      <c r="B9" s="17" t="n">
        <v>200105</v>
      </c>
      <c r="C9" s="17" t="n">
        <v>98719</v>
      </c>
      <c r="D9" s="17" t="n">
        <v>101386</v>
      </c>
    </row>
    <row r="10" s="8" customFormat="true" ht="20.25" hidden="false" customHeight="true" outlineLevel="0" collapsed="false">
      <c r="A10" s="16" t="s">
        <v>11</v>
      </c>
      <c r="B10" s="17" t="n">
        <v>1532</v>
      </c>
      <c r="C10" s="17" t="n">
        <v>1358</v>
      </c>
      <c r="D10" s="17" t="n">
        <v>174</v>
      </c>
    </row>
    <row r="11" s="8" customFormat="true" ht="20.25" hidden="false" customHeight="true" outlineLevel="0" collapsed="false">
      <c r="A11" s="16" t="s">
        <v>12</v>
      </c>
      <c r="B11" s="17" t="n">
        <v>1202</v>
      </c>
      <c r="C11" s="17" t="n">
        <v>810</v>
      </c>
      <c r="D11" s="17" t="n">
        <v>393</v>
      </c>
    </row>
    <row r="12" s="8" customFormat="true" ht="18" hidden="false" customHeight="true" outlineLevel="0" collapsed="false">
      <c r="A12" s="16" t="s">
        <v>13</v>
      </c>
      <c r="B12" s="17" t="n">
        <v>17669</v>
      </c>
      <c r="C12" s="17" t="n">
        <v>12847</v>
      </c>
      <c r="D12" s="17" t="n">
        <v>4822</v>
      </c>
    </row>
    <row r="13" s="8" customFormat="true" ht="20.25" hidden="false" customHeight="true" outlineLevel="0" collapsed="false">
      <c r="A13" s="18" t="s">
        <v>14</v>
      </c>
      <c r="B13" s="17" t="n">
        <v>91077</v>
      </c>
      <c r="C13" s="17" t="n">
        <v>40555</v>
      </c>
      <c r="D13" s="17" t="n">
        <v>50522</v>
      </c>
    </row>
    <row r="14" s="8" customFormat="true" ht="20.25" hidden="false" customHeight="true" outlineLevel="0" collapsed="false">
      <c r="A14" s="3" t="s">
        <v>15</v>
      </c>
      <c r="B14" s="17" t="n">
        <v>26817</v>
      </c>
      <c r="C14" s="17" t="n">
        <v>20521</v>
      </c>
      <c r="D14" s="17" t="n">
        <v>6296</v>
      </c>
    </row>
    <row r="15" s="8" customFormat="true" ht="18" hidden="false" customHeight="true" outlineLevel="0" collapsed="false">
      <c r="A15" s="19" t="s">
        <v>16</v>
      </c>
      <c r="B15" s="17" t="n">
        <v>32990</v>
      </c>
      <c r="C15" s="17" t="n">
        <v>12042</v>
      </c>
      <c r="D15" s="20" t="n">
        <v>20948</v>
      </c>
    </row>
    <row r="16" s="8" customFormat="true" ht="21" hidden="false" customHeight="true" outlineLevel="0" collapsed="false">
      <c r="A16" s="3" t="s">
        <v>17</v>
      </c>
      <c r="B16" s="17" t="s">
        <v>9</v>
      </c>
      <c r="C16" s="17" t="s">
        <v>9</v>
      </c>
      <c r="D16" s="17" t="s">
        <v>9</v>
      </c>
    </row>
    <row r="17" s="8" customFormat="true" ht="18" hidden="false" customHeight="true" outlineLevel="0" collapsed="false">
      <c r="A17" s="3" t="s">
        <v>18</v>
      </c>
      <c r="B17" s="17" t="n">
        <v>3286</v>
      </c>
      <c r="C17" s="17" t="n">
        <v>1485</v>
      </c>
      <c r="D17" s="17" t="n">
        <v>1800</v>
      </c>
    </row>
    <row r="18" s="8" customFormat="true" ht="18" hidden="false" customHeight="true" outlineLevel="0" collapsed="false">
      <c r="A18" s="3" t="s">
        <v>19</v>
      </c>
      <c r="B18" s="17" t="n">
        <v>2179</v>
      </c>
      <c r="C18" s="17" t="n">
        <v>762</v>
      </c>
      <c r="D18" s="17" t="n">
        <v>1417</v>
      </c>
    </row>
    <row r="19" s="8" customFormat="true" ht="18" hidden="false" customHeight="true" outlineLevel="0" collapsed="false">
      <c r="A19" s="3" t="s">
        <v>20</v>
      </c>
      <c r="B19" s="17" t="n">
        <v>1022</v>
      </c>
      <c r="C19" s="17" t="n">
        <v>332</v>
      </c>
      <c r="D19" s="17" t="n">
        <v>690</v>
      </c>
    </row>
    <row r="20" s="8" customFormat="true" ht="18" hidden="false" customHeight="true" outlineLevel="0" collapsed="false">
      <c r="A20" s="4" t="s">
        <v>21</v>
      </c>
      <c r="B20" s="17" t="n">
        <v>5906</v>
      </c>
      <c r="C20" s="17" t="n">
        <v>5292</v>
      </c>
      <c r="D20" s="17" t="n">
        <v>614</v>
      </c>
    </row>
    <row r="21" s="8" customFormat="true" ht="18" hidden="false" customHeight="true" outlineLevel="0" collapsed="false">
      <c r="A21" s="4" t="s">
        <v>22</v>
      </c>
      <c r="B21" s="21" t="n">
        <v>18151</v>
      </c>
      <c r="C21" s="17" t="n">
        <v>13204</v>
      </c>
      <c r="D21" s="17" t="n">
        <v>4947</v>
      </c>
    </row>
    <row r="22" s="8" customFormat="true" ht="18" hidden="false" customHeight="true" outlineLevel="0" collapsed="false">
      <c r="A22" s="4" t="s">
        <v>23</v>
      </c>
      <c r="B22" s="17" t="n">
        <v>9583</v>
      </c>
      <c r="C22" s="17" t="n">
        <v>4464</v>
      </c>
      <c r="D22" s="17" t="n">
        <v>5119</v>
      </c>
    </row>
    <row r="23" s="8" customFormat="true" ht="18" hidden="false" customHeight="true" outlineLevel="0" collapsed="false">
      <c r="A23" s="4" t="s">
        <v>24</v>
      </c>
      <c r="B23" s="17" t="n">
        <v>11684</v>
      </c>
      <c r="C23" s="17" t="n">
        <v>3452</v>
      </c>
      <c r="D23" s="17" t="n">
        <v>8233</v>
      </c>
    </row>
    <row r="24" s="8" customFormat="true" ht="20.25" hidden="false" customHeight="true" outlineLevel="0" collapsed="false">
      <c r="A24" s="4" t="s">
        <v>25</v>
      </c>
      <c r="B24" s="17" t="n">
        <v>2000</v>
      </c>
      <c r="C24" s="17" t="n">
        <v>183</v>
      </c>
      <c r="D24" s="17" t="n">
        <v>1817</v>
      </c>
    </row>
    <row r="25" s="8" customFormat="true" ht="21" hidden="false" customHeight="true" outlineLevel="0" collapsed="false">
      <c r="A25" s="4" t="s">
        <v>26</v>
      </c>
      <c r="B25" s="17" t="n">
        <v>11342</v>
      </c>
      <c r="C25" s="17" t="n">
        <v>5611</v>
      </c>
      <c r="D25" s="17" t="n">
        <v>5731</v>
      </c>
    </row>
    <row r="26" s="8" customFormat="true" ht="20.25" hidden="false" customHeight="true" outlineLevel="0" collapsed="false">
      <c r="A26" s="3" t="s">
        <v>27</v>
      </c>
      <c r="B26" s="17" t="n">
        <v>2760</v>
      </c>
      <c r="C26" s="17" t="s">
        <v>9</v>
      </c>
      <c r="D26" s="20" t="n">
        <v>2760</v>
      </c>
    </row>
    <row r="27" s="8" customFormat="true" ht="17.25" hidden="false" customHeight="true" outlineLevel="0" collapsed="false">
      <c r="A27" s="3" t="s">
        <v>28</v>
      </c>
      <c r="B27" s="17" t="s">
        <v>9</v>
      </c>
      <c r="C27" s="17" t="s">
        <v>9</v>
      </c>
      <c r="D27" s="17" t="s">
        <v>9</v>
      </c>
    </row>
    <row r="28" s="8" customFormat="true" ht="16.5" hidden="false" customHeight="true" outlineLevel="0" collapsed="false">
      <c r="B28" s="22"/>
      <c r="C28" s="23" t="s">
        <v>29</v>
      </c>
      <c r="D28" s="23"/>
    </row>
    <row r="29" s="8" customFormat="true" ht="15.75" hidden="false" customHeight="true" outlineLevel="0" collapsed="false">
      <c r="A29" s="12" t="s">
        <v>6</v>
      </c>
      <c r="B29" s="24" t="n">
        <v>100</v>
      </c>
      <c r="C29" s="24" t="n">
        <v>100</v>
      </c>
      <c r="D29" s="24" t="n">
        <v>100</v>
      </c>
    </row>
    <row r="30" s="8" customFormat="true" ht="6.75" hidden="false" customHeight="true" outlineLevel="0" collapsed="false">
      <c r="A30" s="12"/>
      <c r="B30" s="24"/>
      <c r="C30" s="24"/>
      <c r="D30" s="24"/>
    </row>
    <row r="31" s="8" customFormat="true" ht="17.25" hidden="false" customHeight="true" outlineLevel="0" collapsed="false">
      <c r="A31" s="16" t="s">
        <v>7</v>
      </c>
      <c r="B31" s="25" t="n">
        <f aca="false">B7/B5*100</f>
        <v>21.7125796050769</v>
      </c>
      <c r="C31" s="25" t="n">
        <f aca="false">C7/C5*100</f>
        <v>26.6435860419482</v>
      </c>
      <c r="D31" s="25" t="n">
        <f aca="false">D7/D5*100</f>
        <v>15.948828444774</v>
      </c>
    </row>
    <row r="32" s="8" customFormat="true" ht="17.25" hidden="false" customHeight="true" outlineLevel="0" collapsed="false">
      <c r="A32" s="16" t="s">
        <v>8</v>
      </c>
      <c r="B32" s="25" t="n">
        <f aca="false">B8/B5*100</f>
        <v>0.0744197308427055</v>
      </c>
      <c r="C32" s="25" t="n">
        <f aca="false">C8/C5*100</f>
        <v>0.138087325367435</v>
      </c>
      <c r="D32" s="25" t="s">
        <v>9</v>
      </c>
    </row>
    <row r="33" s="8" customFormat="true" ht="17.25" hidden="false" customHeight="true" outlineLevel="0" collapsed="false">
      <c r="A33" s="16" t="s">
        <v>10</v>
      </c>
      <c r="B33" s="25" t="n">
        <f aca="false">B9/B5*100</f>
        <v>35.6262206705253</v>
      </c>
      <c r="C33" s="25" t="n">
        <f aca="false">C9/C5*100</f>
        <v>32.6120638108798</v>
      </c>
      <c r="D33" s="25" t="n">
        <f aca="false">D9/D5*100</f>
        <v>39.1494061134022</v>
      </c>
    </row>
    <row r="34" s="8" customFormat="true" ht="21" hidden="false" customHeight="true" outlineLevel="0" collapsed="false">
      <c r="A34" s="16" t="s">
        <v>11</v>
      </c>
      <c r="B34" s="25" t="n">
        <f aca="false">B10/B5*100</f>
        <v>0.272753654667524</v>
      </c>
      <c r="C34" s="25" t="n">
        <f aca="false">C10/C5*100</f>
        <v>0.448618631217646</v>
      </c>
      <c r="D34" s="25" t="n">
        <f aca="false">D10/D5*100</f>
        <v>0.0671887308280432</v>
      </c>
    </row>
    <row r="35" s="8" customFormat="true" ht="19.5" hidden="false" customHeight="true" outlineLevel="0" collapsed="false">
      <c r="A35" s="16" t="s">
        <v>12</v>
      </c>
      <c r="B35" s="25" t="n">
        <f aca="false">B11/B5*100</f>
        <v>0.214001235581177</v>
      </c>
      <c r="C35" s="25" t="n">
        <f aca="false">C11/C5*100</f>
        <v>0.267585486956033</v>
      </c>
      <c r="D35" s="25" t="n">
        <f aca="false">D11/D5*100</f>
        <v>0.151753857559891</v>
      </c>
    </row>
    <row r="36" s="8" customFormat="true" ht="17.25" hidden="false" customHeight="true" outlineLevel="0" collapsed="false">
      <c r="A36" s="16" t="s">
        <v>13</v>
      </c>
      <c r="B36" s="25" t="n">
        <f aca="false">B12/B5*100</f>
        <v>3.14574694798987</v>
      </c>
      <c r="C36" s="25" t="n">
        <f aca="false">C12/C5*100</f>
        <v>4.2440379641039</v>
      </c>
      <c r="D36" s="25" t="n">
        <f aca="false">D12/D5*100</f>
        <v>1.86197735662543</v>
      </c>
    </row>
    <row r="37" s="8" customFormat="true" ht="19.5" hidden="false" customHeight="true" outlineLevel="0" collapsed="false">
      <c r="A37" s="18" t="s">
        <v>14</v>
      </c>
      <c r="B37" s="25" t="n">
        <f aca="false">B13/B5*100</f>
        <v>16.2151335549308</v>
      </c>
      <c r="C37" s="25" t="n">
        <f aca="false">C13/C5*100</f>
        <v>13.3974437327184</v>
      </c>
      <c r="D37" s="25" t="n">
        <f aca="false">D13/D5*100</f>
        <v>19.5086727522667</v>
      </c>
    </row>
    <row r="38" s="8" customFormat="true" ht="19.5" hidden="false" customHeight="true" outlineLevel="0" collapsed="false">
      <c r="A38" s="3" t="s">
        <v>15</v>
      </c>
      <c r="B38" s="25" t="n">
        <f aca="false">B14/B5*100</f>
        <v>4.77443522011683</v>
      </c>
      <c r="C38" s="25" t="n">
        <f aca="false">C14/C5*100</f>
        <v>6.77916268867255</v>
      </c>
      <c r="D38" s="25" t="n">
        <f aca="false">D14/D5*100</f>
        <v>2.43115085800782</v>
      </c>
    </row>
    <row r="39" s="8" customFormat="true" ht="17.25" hidden="false" customHeight="true" outlineLevel="0" collapsed="false">
      <c r="A39" s="19" t="s">
        <v>16</v>
      </c>
      <c r="B39" s="25" t="n">
        <f aca="false">B15/B5*100</f>
        <v>5.8734615322987</v>
      </c>
      <c r="C39" s="25" t="n">
        <f aca="false">C15/C5*100</f>
        <v>3.97810423941303</v>
      </c>
      <c r="D39" s="25" t="n">
        <f aca="false">D15/D5*100</f>
        <v>8.08890536428649</v>
      </c>
    </row>
    <row r="40" s="8" customFormat="true" ht="20.25" hidden="false" customHeight="true" outlineLevel="0" collapsed="false">
      <c r="A40" s="3" t="s">
        <v>17</v>
      </c>
      <c r="B40" s="25" t="s">
        <v>9</v>
      </c>
      <c r="C40" s="25" t="s">
        <v>9</v>
      </c>
      <c r="D40" s="25" t="s">
        <v>9</v>
      </c>
    </row>
    <row r="41" s="8" customFormat="true" ht="17.25" hidden="false" customHeight="true" outlineLevel="0" collapsed="false">
      <c r="A41" s="3" t="s">
        <v>18</v>
      </c>
      <c r="B41" s="25" t="n">
        <f aca="false">B17/B5*100</f>
        <v>0.585031663993135</v>
      </c>
      <c r="C41" s="25" t="n">
        <f aca="false">C17/C5*100</f>
        <v>0.490573392752728</v>
      </c>
      <c r="D41" s="25" t="n">
        <f aca="false">D17/D5*100</f>
        <v>0.695055836152171</v>
      </c>
    </row>
    <row r="42" s="8" customFormat="true" ht="17.25" hidden="false" customHeight="true" outlineLevel="0" collapsed="false">
      <c r="A42" s="3" t="s">
        <v>19</v>
      </c>
      <c r="B42" s="25" t="n">
        <f aca="false">B18/B5*100</f>
        <v>0.387944003603482</v>
      </c>
      <c r="C42" s="25" t="n">
        <f aca="false">C18/C5*100</f>
        <v>0.251728569210491</v>
      </c>
      <c r="D42" s="25" t="n">
        <f aca="false">D18/D5*100</f>
        <v>0.547163399904237</v>
      </c>
    </row>
    <row r="43" s="8" customFormat="true" ht="17.25" hidden="false" customHeight="true" outlineLevel="0" collapsed="false">
      <c r="A43" s="3" t="s">
        <v>20</v>
      </c>
      <c r="B43" s="25" t="n">
        <f aca="false">B19/B5*100</f>
        <v>0.181954461534079</v>
      </c>
      <c r="C43" s="25" t="n">
        <f aca="false">C19/C5*100</f>
        <v>0.10967701440667</v>
      </c>
      <c r="D43" s="25" t="n">
        <f aca="false">D19/D5*100</f>
        <v>0.266438070524999</v>
      </c>
    </row>
    <row r="44" s="8" customFormat="true" ht="17.25" hidden="false" customHeight="true" outlineLevel="0" collapsed="false">
      <c r="A44" s="4" t="s">
        <v>21</v>
      </c>
      <c r="B44" s="25" t="n">
        <v>1</v>
      </c>
      <c r="C44" s="25" t="n">
        <f aca="false">C20/C5*100</f>
        <v>1.74822518144608</v>
      </c>
      <c r="D44" s="25" t="n">
        <f aca="false">D20/D5*100</f>
        <v>0.237091268554129</v>
      </c>
    </row>
    <row r="45" s="8" customFormat="true" ht="17.25" hidden="false" customHeight="true" outlineLevel="0" collapsed="false">
      <c r="A45" s="4" t="s">
        <v>22</v>
      </c>
      <c r="B45" s="25" t="n">
        <f aca="false">B21/B5*100</f>
        <v>3.23156108738265</v>
      </c>
      <c r="C45" s="25" t="n">
        <f aca="false">C21/C5*100</f>
        <v>4.36197378983638</v>
      </c>
      <c r="D45" s="25" t="n">
        <f aca="false">D21/D5*100</f>
        <v>1.91024512302488</v>
      </c>
    </row>
    <row r="46" s="8" customFormat="true" ht="17.25" hidden="false" customHeight="true" outlineLevel="0" collapsed="false">
      <c r="A46" s="4" t="s">
        <v>23</v>
      </c>
      <c r="B46" s="25" t="n">
        <f aca="false">B22/B5*100</f>
        <v>1.70613464274078</v>
      </c>
      <c r="C46" s="25" t="n">
        <f aca="false">C22/C5*100</f>
        <v>1.47469335033547</v>
      </c>
      <c r="D46" s="25" t="n">
        <f aca="false">D22/D5*100</f>
        <v>1.97666156959053</v>
      </c>
    </row>
    <row r="47" s="8" customFormat="true" ht="17.25" hidden="false" customHeight="true" outlineLevel="0" collapsed="false">
      <c r="A47" s="4" t="s">
        <v>24</v>
      </c>
      <c r="B47" s="25" t="n">
        <f aca="false">B23/B5*100</f>
        <v>2.08019171092386</v>
      </c>
      <c r="C47" s="25" t="n">
        <f aca="false">C23/C5*100</f>
        <v>1.14037666786695</v>
      </c>
      <c r="D47" s="25" t="n">
        <f aca="false">D23/D5*100</f>
        <v>3.17910816613379</v>
      </c>
    </row>
    <row r="48" s="8" customFormat="true" ht="19.5" hidden="false" customHeight="true" outlineLevel="0" collapsed="false">
      <c r="A48" s="4" t="s">
        <v>25</v>
      </c>
      <c r="B48" s="25" t="n">
        <f aca="false">B24/B5*100</f>
        <v>0.356075267189979</v>
      </c>
      <c r="C48" s="25" t="n">
        <f aca="false">C24/C5*100</f>
        <v>0.0604544989048816</v>
      </c>
      <c r="D48" s="25" t="n">
        <f aca="false">D24/D5*100</f>
        <v>0.701620252382497</v>
      </c>
    </row>
    <row r="49" s="8" customFormat="true" ht="19.5" hidden="false" customHeight="true" outlineLevel="0" collapsed="false">
      <c r="A49" s="4" t="s">
        <v>26</v>
      </c>
      <c r="B49" s="25" t="n">
        <f aca="false">B25/B5*100</f>
        <v>2.01930284023437</v>
      </c>
      <c r="C49" s="25" t="n">
        <f aca="false">C25/C5*100</f>
        <v>1.85360761396334</v>
      </c>
      <c r="D49" s="25" t="n">
        <f aca="false">D25/D5*100</f>
        <v>2.21298055388227</v>
      </c>
    </row>
    <row r="50" s="8" customFormat="true" ht="18.75" hidden="false" customHeight="true" outlineLevel="0" collapsed="false">
      <c r="A50" s="3" t="s">
        <v>27</v>
      </c>
      <c r="B50" s="26" t="n">
        <f aca="false">B26/B5*100</f>
        <v>0.491383868722171</v>
      </c>
      <c r="C50" s="25" t="s">
        <v>9</v>
      </c>
      <c r="D50" s="25" t="n">
        <f aca="false">D26/D5*100</f>
        <v>1.0657522821</v>
      </c>
    </row>
    <row r="51" s="8" customFormat="true" ht="17.25" hidden="false" customHeight="true" outlineLevel="0" collapsed="false">
      <c r="A51" s="27" t="s">
        <v>28</v>
      </c>
      <c r="B51" s="28" t="s">
        <v>9</v>
      </c>
      <c r="C51" s="28" t="s">
        <v>9</v>
      </c>
      <c r="D51" s="28" t="s">
        <v>9</v>
      </c>
    </row>
    <row r="52" s="8" customFormat="true" ht="18" hidden="false" customHeight="true" outlineLevel="0" collapsed="false"/>
    <row r="53" s="8" customFormat="tru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6:04:21Z</dcterms:created>
  <dc:creator>Mr.KKD</dc:creator>
  <dc:description/>
  <dc:language>en-US</dc:language>
  <cp:lastModifiedBy>Mr.KKD</cp:lastModifiedBy>
  <dcterms:modified xsi:type="dcterms:W3CDTF">2024-09-03T06:16:43Z</dcterms:modified>
  <cp:revision>0</cp:revision>
  <dc:subject/>
  <dc:title/>
</cp:coreProperties>
</file>