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definedNames>
    <definedName function="false" hidden="false" localSheetId="0" name="_xlnm.Print_Area" vbProcedure="false">ตารางที่2!$A$1:$E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5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2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 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อุดมศึกษา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#,##0.0"/>
    <numFmt numFmtId="168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109375" defaultRowHeight="26.25" zeroHeight="false" outlineLevelRow="0" outlineLevelCol="0"/>
  <cols>
    <col collapsed="false" customWidth="true" hidden="false" outlineLevel="0" max="1" min="1" style="1" width="44.25"/>
    <col collapsed="false" customWidth="true" hidden="false" outlineLevel="0" max="4" min="2" style="2" width="13.74"/>
    <col collapsed="false" customWidth="true" hidden="false" outlineLevel="0" max="5" min="5" style="2" width="11.37"/>
    <col collapsed="false" customWidth="false" hidden="false" outlineLevel="0" max="257" min="6" style="2" width="9.12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</row>
    <row r="2" customFormat="false" ht="9.9" hidden="false" customHeight="true" outlineLevel="0" collapsed="false"/>
    <row r="3" s="9" customFormat="true" ht="30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I3" s="10"/>
    </row>
    <row r="4" s="9" customFormat="true" ht="21" hidden="false" customHeight="true" outlineLevel="0" collapsed="false">
      <c r="C4" s="11" t="s">
        <v>5</v>
      </c>
      <c r="D4" s="12"/>
    </row>
    <row r="5" s="16" customFormat="true" ht="21" hidden="false" customHeight="true" outlineLevel="0" collapsed="false">
      <c r="A5" s="13" t="s">
        <v>6</v>
      </c>
      <c r="B5" s="14" t="n">
        <v>207867</v>
      </c>
      <c r="C5" s="14" t="n">
        <v>100847</v>
      </c>
      <c r="D5" s="14" t="n">
        <v>107029</v>
      </c>
      <c r="E5" s="15"/>
      <c r="F5" s="15"/>
    </row>
    <row r="6" s="16" customFormat="true" ht="21" hidden="false" customHeight="true" outlineLevel="0" collapsed="false">
      <c r="A6" s="17" t="s">
        <v>7</v>
      </c>
      <c r="B6" s="18" t="n">
        <v>3971</v>
      </c>
      <c r="C6" s="18" t="n">
        <v>1950</v>
      </c>
      <c r="D6" s="18" t="n">
        <v>2021</v>
      </c>
    </row>
    <row r="7" s="16" customFormat="true" ht="21" hidden="false" customHeight="true" outlineLevel="0" collapsed="false">
      <c r="A7" s="19" t="s">
        <v>8</v>
      </c>
      <c r="B7" s="18" t="n">
        <v>41044</v>
      </c>
      <c r="C7" s="20" t="n">
        <v>14344</v>
      </c>
      <c r="D7" s="20" t="n">
        <v>26700</v>
      </c>
    </row>
    <row r="8" s="16" customFormat="true" ht="21" hidden="false" customHeight="true" outlineLevel="0" collapsed="false">
      <c r="A8" s="21" t="s">
        <v>9</v>
      </c>
      <c r="B8" s="18" t="n">
        <v>28040</v>
      </c>
      <c r="C8" s="20" t="n">
        <v>14949</v>
      </c>
      <c r="D8" s="20" t="n">
        <v>13091</v>
      </c>
    </row>
    <row r="9" s="16" customFormat="true" ht="21" hidden="false" customHeight="true" outlineLevel="0" collapsed="false">
      <c r="A9" s="21" t="s">
        <v>10</v>
      </c>
      <c r="B9" s="18" t="n">
        <v>45224</v>
      </c>
      <c r="C9" s="20" t="n">
        <v>24881</v>
      </c>
      <c r="D9" s="20" t="n">
        <v>20343</v>
      </c>
      <c r="G9" s="19"/>
      <c r="H9" s="19"/>
    </row>
    <row r="10" s="19" customFormat="true" ht="21" hidden="false" customHeight="true" outlineLevel="0" collapsed="false">
      <c r="A10" s="19" t="s">
        <v>11</v>
      </c>
      <c r="B10" s="22" t="n">
        <v>49000</v>
      </c>
      <c r="C10" s="22" t="n">
        <v>24116</v>
      </c>
      <c r="D10" s="22" t="n">
        <v>24885</v>
      </c>
    </row>
    <row r="11" s="19" customFormat="true" ht="21" hidden="false" customHeight="true" outlineLevel="0" collapsed="false">
      <c r="A11" s="21" t="s">
        <v>12</v>
      </c>
      <c r="B11" s="18" t="n">
        <v>39141</v>
      </c>
      <c r="C11" s="18" t="n">
        <v>17760</v>
      </c>
      <c r="D11" s="18" t="n">
        <v>21381</v>
      </c>
    </row>
    <row r="12" s="19" customFormat="true" ht="21" hidden="false" customHeight="true" outlineLevel="0" collapsed="false">
      <c r="A12" s="21" t="s">
        <v>13</v>
      </c>
      <c r="B12" s="18" t="n">
        <v>9859</v>
      </c>
      <c r="C12" s="18" t="n">
        <v>6356</v>
      </c>
      <c r="D12" s="18" t="n">
        <v>3504</v>
      </c>
    </row>
    <row r="13" s="19" customFormat="true" ht="21" hidden="false" customHeight="true" outlineLevel="0" collapsed="false">
      <c r="A13" s="23" t="s">
        <v>14</v>
      </c>
      <c r="B13" s="18" t="s">
        <v>15</v>
      </c>
      <c r="C13" s="20" t="s">
        <v>15</v>
      </c>
      <c r="D13" s="20" t="s">
        <v>15</v>
      </c>
    </row>
    <row r="14" s="19" customFormat="true" ht="21" hidden="false" customHeight="true" outlineLevel="0" collapsed="false">
      <c r="A14" s="19" t="s">
        <v>16</v>
      </c>
      <c r="B14" s="20" t="n">
        <v>40365</v>
      </c>
      <c r="C14" s="22" t="n">
        <v>20441</v>
      </c>
      <c r="D14" s="22" t="n">
        <v>19924</v>
      </c>
    </row>
    <row r="15" s="16" customFormat="true" ht="21" hidden="false" customHeight="true" outlineLevel="0" collapsed="false">
      <c r="A15" s="23" t="s">
        <v>17</v>
      </c>
      <c r="B15" s="18" t="n">
        <v>19782</v>
      </c>
      <c r="C15" s="20" t="n">
        <v>7235</v>
      </c>
      <c r="D15" s="20" t="n">
        <v>12547</v>
      </c>
      <c r="E15" s="15"/>
      <c r="F15" s="15"/>
    </row>
    <row r="16" s="16" customFormat="true" ht="21" hidden="false" customHeight="true" outlineLevel="0" collapsed="false">
      <c r="A16" s="23" t="s">
        <v>18</v>
      </c>
      <c r="B16" s="18" t="n">
        <v>15053</v>
      </c>
      <c r="C16" s="20" t="n">
        <v>11361</v>
      </c>
      <c r="D16" s="20" t="n">
        <v>3692</v>
      </c>
    </row>
    <row r="17" s="16" customFormat="true" ht="21" hidden="false" customHeight="true" outlineLevel="0" collapsed="false">
      <c r="A17" s="23" t="s">
        <v>19</v>
      </c>
      <c r="B17" s="18" t="n">
        <v>5530</v>
      </c>
      <c r="C17" s="20" t="n">
        <v>1845</v>
      </c>
      <c r="D17" s="20" t="n">
        <v>3685</v>
      </c>
    </row>
    <row r="18" s="16" customFormat="true" ht="21" hidden="false" customHeight="true" outlineLevel="0" collapsed="false">
      <c r="A18" s="21" t="s">
        <v>20</v>
      </c>
      <c r="B18" s="18" t="s">
        <v>15</v>
      </c>
      <c r="C18" s="18" t="s">
        <v>15</v>
      </c>
      <c r="D18" s="18" t="s">
        <v>15</v>
      </c>
    </row>
    <row r="19" s="16" customFormat="true" ht="21" hidden="false" customHeight="true" outlineLevel="0" collapsed="false">
      <c r="A19" s="21" t="s">
        <v>21</v>
      </c>
      <c r="B19" s="18" t="n">
        <v>233</v>
      </c>
      <c r="C19" s="20" t="n">
        <v>168</v>
      </c>
      <c r="D19" s="20" t="n">
        <v>65</v>
      </c>
      <c r="G19" s="19"/>
      <c r="H19" s="19"/>
    </row>
    <row r="20" s="19" customFormat="true" ht="27.9" hidden="false" customHeight="true" outlineLevel="0" collapsed="false">
      <c r="C20" s="24" t="s">
        <v>22</v>
      </c>
      <c r="D20" s="9"/>
    </row>
    <row r="21" s="19" customFormat="true" ht="21" hidden="false" customHeight="true" outlineLevel="0" collapsed="false">
      <c r="A21" s="13" t="s">
        <v>6</v>
      </c>
      <c r="B21" s="25" t="n">
        <v>100</v>
      </c>
      <c r="C21" s="25" t="n">
        <v>100</v>
      </c>
      <c r="D21" s="25" t="n">
        <v>100</v>
      </c>
    </row>
    <row r="22" s="19" customFormat="true" ht="21" hidden="false" customHeight="true" outlineLevel="0" collapsed="false">
      <c r="A22" s="17" t="s">
        <v>7</v>
      </c>
      <c r="B22" s="26" t="n">
        <f aca="false">B6/$B$5*100</f>
        <v>1.91035614118643</v>
      </c>
      <c r="C22" s="26" t="n">
        <f aca="false">C6/$C$5*100</f>
        <v>1.93362221979831</v>
      </c>
      <c r="D22" s="26" t="n">
        <f aca="false">D6/$D$5*100</f>
        <v>1.88827327173009</v>
      </c>
      <c r="E22" s="26"/>
    </row>
    <row r="23" s="19" customFormat="true" ht="21" hidden="false" customHeight="true" outlineLevel="0" collapsed="false">
      <c r="A23" s="19" t="s">
        <v>8</v>
      </c>
      <c r="B23" s="26" t="n">
        <f aca="false">B7/$B$5*100</f>
        <v>19.7453179196313</v>
      </c>
      <c r="C23" s="26" t="n">
        <f aca="false">C7/$C$5*100</f>
        <v>14.2235267286087</v>
      </c>
      <c r="D23" s="26" t="n">
        <f aca="false">D7/$D$5*100</f>
        <v>24.9465098244401</v>
      </c>
    </row>
    <row r="24" s="19" customFormat="true" ht="21" hidden="false" customHeight="true" outlineLevel="0" collapsed="false">
      <c r="A24" s="21" t="s">
        <v>9</v>
      </c>
      <c r="B24" s="26" t="n">
        <f aca="false">B8/$B$5*100</f>
        <v>13.4893946610092</v>
      </c>
      <c r="C24" s="26" t="n">
        <f aca="false">C8/$C$5*100</f>
        <v>14.8234454173153</v>
      </c>
      <c r="D24" s="26" t="n">
        <f aca="false">D8/$D$5*100</f>
        <v>12.2312644236609</v>
      </c>
    </row>
    <row r="25" s="19" customFormat="true" ht="21" hidden="false" customHeight="true" outlineLevel="0" collapsed="false">
      <c r="A25" s="21" t="s">
        <v>10</v>
      </c>
      <c r="B25" s="26" t="n">
        <f aca="false">B9/$B$5*100</f>
        <v>21.7562191208802</v>
      </c>
      <c r="C25" s="26" t="n">
        <f aca="false">C9/$C$5*100</f>
        <v>24.6720279234881</v>
      </c>
      <c r="D25" s="26" t="n">
        <f aca="false">D9/$D$5*100</f>
        <v>19.0069981033178</v>
      </c>
    </row>
    <row r="26" s="19" customFormat="true" ht="21" hidden="false" customHeight="true" outlineLevel="0" collapsed="false">
      <c r="A26" s="19" t="s">
        <v>11</v>
      </c>
      <c r="B26" s="26" t="n">
        <f aca="false">B10/$B$5*100</f>
        <v>23.5727652777978</v>
      </c>
      <c r="C26" s="26" t="n">
        <f aca="false">C10/$C$5*100</f>
        <v>23.9134530526441</v>
      </c>
      <c r="D26" s="26" t="n">
        <f aca="false">D10/$D$5*100</f>
        <v>23.2507077521046</v>
      </c>
    </row>
    <row r="27" s="19" customFormat="true" ht="21" hidden="false" customHeight="true" outlineLevel="0" collapsed="false">
      <c r="A27" s="21" t="s">
        <v>12</v>
      </c>
      <c r="B27" s="26" t="n">
        <f aca="false">B11/$B$5*100</f>
        <v>18.8298286885364</v>
      </c>
      <c r="C27" s="26" t="n">
        <f aca="false">C11/$C$5*100</f>
        <v>17.61083621724</v>
      </c>
      <c r="D27" s="26" t="n">
        <f aca="false">D11/$D$5*100</f>
        <v>19.9768287099758</v>
      </c>
      <c r="J27" s="19" t="s">
        <v>23</v>
      </c>
    </row>
    <row r="28" s="19" customFormat="true" ht="21" hidden="false" customHeight="true" outlineLevel="0" collapsed="false">
      <c r="A28" s="21" t="s">
        <v>13</v>
      </c>
      <c r="B28" s="26" t="n">
        <v>4.8</v>
      </c>
      <c r="C28" s="26" t="n">
        <f aca="false">C12/$C$5*100</f>
        <v>6.30261683540413</v>
      </c>
      <c r="D28" s="26" t="n">
        <f aca="false">D12/$D$5*100</f>
        <v>3.27387904212877</v>
      </c>
    </row>
    <row r="29" s="19" customFormat="true" ht="21" hidden="false" customHeight="true" outlineLevel="0" collapsed="false">
      <c r="A29" s="23" t="s">
        <v>14</v>
      </c>
      <c r="B29" s="26" t="s">
        <v>15</v>
      </c>
      <c r="C29" s="26" t="s">
        <v>15</v>
      </c>
      <c r="D29" s="26" t="s">
        <v>15</v>
      </c>
    </row>
    <row r="30" s="19" customFormat="true" ht="21" hidden="false" customHeight="true" outlineLevel="0" collapsed="false">
      <c r="A30" s="19" t="s">
        <v>24</v>
      </c>
      <c r="B30" s="26" t="n">
        <f aca="false">B14/$B$5*100</f>
        <v>19.418666743639</v>
      </c>
      <c r="C30" s="26" t="n">
        <f aca="false">C14/$C$5*100</f>
        <v>20.2693188691781</v>
      </c>
      <c r="D30" s="26" t="n">
        <f aca="false">D14/$D$5*100</f>
        <v>18.6155154210541</v>
      </c>
    </row>
    <row r="31" s="19" customFormat="true" ht="21" hidden="false" customHeight="true" outlineLevel="0" collapsed="false">
      <c r="A31" s="23" t="s">
        <v>17</v>
      </c>
      <c r="B31" s="26" t="n">
        <f aca="false">B15/$B$5*100</f>
        <v>9.51666209643666</v>
      </c>
      <c r="C31" s="26" t="n">
        <f aca="false">C15/$C$5*100</f>
        <v>7.1742342360209</v>
      </c>
      <c r="D31" s="26" t="n">
        <f aca="false">D15/$D$5*100</f>
        <v>11.7229909650655</v>
      </c>
    </row>
    <row r="32" s="19" customFormat="true" ht="21" hidden="false" customHeight="true" outlineLevel="0" collapsed="false">
      <c r="A32" s="23" t="s">
        <v>18</v>
      </c>
      <c r="B32" s="26" t="n">
        <f aca="false">B16/$B$5*100</f>
        <v>7.24164970870797</v>
      </c>
      <c r="C32" s="26" t="n">
        <f aca="false">C16/$C$5*100</f>
        <v>11.2655805328865</v>
      </c>
      <c r="D32" s="26" t="n">
        <v>3.5</v>
      </c>
    </row>
    <row r="33" s="19" customFormat="true" ht="21" hidden="false" customHeight="true" outlineLevel="0" collapsed="false">
      <c r="A33" s="23" t="s">
        <v>19</v>
      </c>
      <c r="B33" s="26" t="n">
        <f aca="false">B17/$B$5*100</f>
        <v>2.66035493849433</v>
      </c>
      <c r="C33" s="26" t="n">
        <f aca="false">C17/$C$5*100</f>
        <v>1.82950410027071</v>
      </c>
      <c r="D33" s="26" t="n">
        <f aca="false">D17/$D$5*100</f>
        <v>3.442992086257</v>
      </c>
      <c r="H33" s="27"/>
    </row>
    <row r="34" s="19" customFormat="true" ht="21" hidden="false" customHeight="true" outlineLevel="0" collapsed="false">
      <c r="A34" s="21" t="s">
        <v>20</v>
      </c>
      <c r="B34" s="26" t="s">
        <v>15</v>
      </c>
      <c r="C34" s="26" t="s">
        <v>15</v>
      </c>
      <c r="D34" s="26" t="s">
        <v>15</v>
      </c>
    </row>
    <row r="35" s="19" customFormat="true" ht="21" hidden="false" customHeight="true" outlineLevel="0" collapsed="false">
      <c r="A35" s="21" t="s">
        <v>21</v>
      </c>
      <c r="B35" s="26" t="n">
        <f aca="false">B19/$B$5*100</f>
        <v>0.112090904280141</v>
      </c>
      <c r="C35" s="26" t="n">
        <f aca="false">C19/$C$5*100</f>
        <v>0.166588991244162</v>
      </c>
      <c r="D35" s="26" t="n">
        <f aca="false">D19/$C$5*100</f>
        <v>0.064454073993277</v>
      </c>
    </row>
    <row r="36" customFormat="false" ht="9.9" hidden="false" customHeight="true" outlineLevel="0" collapsed="false">
      <c r="A36" s="28"/>
      <c r="B36" s="28"/>
      <c r="C36" s="28"/>
      <c r="D36" s="28"/>
    </row>
  </sheetData>
  <printOptions headings="false" gridLines="false" gridLinesSet="true" horizontalCentered="false" verticalCentered="false"/>
  <pageMargins left="0.984027777777778" right="0.275694444444444" top="1.10277777777778" bottom="0.196527777777778" header="0.669444444444445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1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2T06:13:44Z</dcterms:created>
  <dc:creator>NSO2020</dc:creator>
  <dc:description/>
  <dc:language>en-US</dc:language>
  <cp:lastModifiedBy>NSO2020</cp:lastModifiedBy>
  <dcterms:modified xsi:type="dcterms:W3CDTF">2024-09-02T06:14:08Z</dcterms:modified>
  <cp:revision>0</cp:revision>
  <dc:subject/>
  <dc:title/>
</cp:coreProperties>
</file>