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[$-409]mmm\-yy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43.12"/>
    <col collapsed="false" customWidth="true" hidden="false" outlineLevel="0" max="4" min="2" style="1" width="13.74"/>
    <col collapsed="false" customWidth="false" hidden="false" outlineLevel="0" max="257" min="5" style="1" width="9.12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4.6" hidden="false" customHeight="true" outlineLevel="0" collapsed="false">
      <c r="A4" s="5"/>
      <c r="C4" s="6" t="s">
        <v>5</v>
      </c>
      <c r="D4" s="7"/>
    </row>
    <row r="5" s="10" customFormat="true" ht="24.6" hidden="false" customHeight="true" outlineLevel="0" collapsed="false">
      <c r="A5" s="8" t="s">
        <v>6</v>
      </c>
      <c r="B5" s="9" t="n">
        <v>126418</v>
      </c>
      <c r="C5" s="9" t="n">
        <v>66401</v>
      </c>
      <c r="D5" s="9" t="n">
        <v>60017</v>
      </c>
    </row>
    <row r="6" s="10" customFormat="true" ht="24.6" hidden="false" customHeight="true" outlineLevel="0" collapsed="false">
      <c r="A6" s="11" t="s">
        <v>7</v>
      </c>
      <c r="B6" s="12" t="n">
        <v>234</v>
      </c>
      <c r="C6" s="13" t="n">
        <v>188</v>
      </c>
      <c r="D6" s="14" t="n">
        <v>47</v>
      </c>
      <c r="F6" s="15"/>
      <c r="G6" s="15"/>
      <c r="H6" s="15"/>
      <c r="I6" s="16"/>
    </row>
    <row r="7" s="17" customFormat="true" ht="24.6" hidden="false" customHeight="true" outlineLevel="0" collapsed="false">
      <c r="A7" s="11" t="s">
        <v>8</v>
      </c>
      <c r="B7" s="12" t="n">
        <v>517</v>
      </c>
      <c r="C7" s="13" t="n">
        <v>139</v>
      </c>
      <c r="D7" s="12" t="n">
        <v>377</v>
      </c>
      <c r="F7" s="15"/>
      <c r="G7" s="15"/>
      <c r="H7" s="15"/>
      <c r="I7" s="15"/>
    </row>
    <row r="8" s="17" customFormat="true" ht="24.6" hidden="false" customHeight="true" outlineLevel="0" collapsed="false">
      <c r="A8" s="18" t="s">
        <v>9</v>
      </c>
      <c r="B8" s="12" t="n">
        <v>2124</v>
      </c>
      <c r="C8" s="13" t="n">
        <v>1129</v>
      </c>
      <c r="D8" s="12" t="n">
        <v>995</v>
      </c>
      <c r="F8" s="15"/>
      <c r="G8" s="15"/>
      <c r="H8" s="15"/>
      <c r="I8" s="15"/>
    </row>
    <row r="9" s="17" customFormat="true" ht="24.6" hidden="false" customHeight="true" outlineLevel="0" collapsed="false">
      <c r="A9" s="11" t="s">
        <v>10</v>
      </c>
      <c r="B9" s="12" t="n">
        <v>13890</v>
      </c>
      <c r="C9" s="13" t="n">
        <v>7054</v>
      </c>
      <c r="D9" s="12" t="n">
        <v>6836</v>
      </c>
      <c r="F9" s="15"/>
      <c r="G9" s="15"/>
      <c r="H9" s="15"/>
      <c r="I9" s="15"/>
    </row>
    <row r="10" s="17" customFormat="true" ht="24.6" hidden="false" customHeight="true" outlineLevel="0" collapsed="false">
      <c r="A10" s="11" t="s">
        <v>11</v>
      </c>
      <c r="B10" s="12" t="n">
        <v>5562</v>
      </c>
      <c r="C10" s="13" t="n">
        <v>3726</v>
      </c>
      <c r="D10" s="12" t="n">
        <v>1836</v>
      </c>
      <c r="F10" s="15"/>
      <c r="G10" s="15"/>
      <c r="H10" s="15"/>
      <c r="I10" s="15"/>
    </row>
    <row r="11" customFormat="false" ht="24.6" hidden="false" customHeight="true" outlineLevel="0" collapsed="false">
      <c r="A11" s="11" t="s">
        <v>12</v>
      </c>
      <c r="B11" s="12" t="n">
        <v>26784</v>
      </c>
      <c r="C11" s="12" t="n">
        <v>13883</v>
      </c>
      <c r="D11" s="12" t="n">
        <v>12901</v>
      </c>
      <c r="F11" s="15"/>
      <c r="G11" s="15"/>
      <c r="H11" s="15"/>
      <c r="I11" s="19"/>
    </row>
    <row r="12" customFormat="false" ht="24.6" hidden="false" customHeight="true" outlineLevel="0" collapsed="false">
      <c r="A12" s="11" t="s">
        <v>13</v>
      </c>
      <c r="B12" s="12" t="n">
        <v>43385</v>
      </c>
      <c r="C12" s="13" t="n">
        <v>21849</v>
      </c>
      <c r="D12" s="12" t="n">
        <v>21536</v>
      </c>
      <c r="F12" s="15"/>
      <c r="G12" s="15"/>
      <c r="H12" s="15"/>
      <c r="I12" s="19"/>
    </row>
    <row r="13" customFormat="false" ht="24.6" hidden="false" customHeight="true" outlineLevel="0" collapsed="false">
      <c r="A13" s="11" t="s">
        <v>14</v>
      </c>
      <c r="B13" s="12" t="n">
        <v>33922</v>
      </c>
      <c r="C13" s="13" t="n">
        <v>18433</v>
      </c>
      <c r="D13" s="12" t="n">
        <v>15489</v>
      </c>
      <c r="F13" s="15"/>
      <c r="G13" s="15"/>
      <c r="H13" s="15"/>
      <c r="I13" s="19"/>
    </row>
    <row r="14" customFormat="false" ht="27.9" hidden="false" customHeight="true" outlineLevel="0" collapsed="false">
      <c r="C14" s="20" t="s">
        <v>15</v>
      </c>
      <c r="D14" s="2"/>
      <c r="F14" s="19"/>
      <c r="G14" s="19"/>
      <c r="H14" s="19"/>
      <c r="I14" s="19"/>
    </row>
    <row r="15" s="10" customFormat="true" ht="24.6" hidden="false" customHeight="true" outlineLevel="0" collapsed="false">
      <c r="A15" s="8" t="s">
        <v>6</v>
      </c>
      <c r="B15" s="21" t="n">
        <v>100</v>
      </c>
      <c r="C15" s="21" t="n">
        <v>100</v>
      </c>
      <c r="D15" s="21" t="n">
        <v>100</v>
      </c>
    </row>
    <row r="16" s="10" customFormat="true" ht="24.6" hidden="false" customHeight="true" outlineLevel="0" collapsed="false">
      <c r="A16" s="11" t="s">
        <v>7</v>
      </c>
      <c r="B16" s="22" t="n">
        <f aca="false">B6/$B$5*100</f>
        <v>0.1851002230695</v>
      </c>
      <c r="C16" s="22" t="n">
        <f aca="false">C6/$C$5*100</f>
        <v>0.28312826614057</v>
      </c>
      <c r="D16" s="22" t="n">
        <f aca="false">D6/$D$5*100</f>
        <v>0.0783111451755336</v>
      </c>
      <c r="F16" s="17"/>
    </row>
    <row r="17" s="17" customFormat="true" ht="24.6" hidden="false" customHeight="true" outlineLevel="0" collapsed="false">
      <c r="A17" s="11" t="s">
        <v>8</v>
      </c>
      <c r="B17" s="22" t="n">
        <f aca="false">B7/$B$5*100</f>
        <v>0.40896074926039</v>
      </c>
      <c r="C17" s="22" t="n">
        <f aca="false">C7/$C$5*100</f>
        <v>0.209334196774145</v>
      </c>
      <c r="D17" s="22" t="n">
        <f aca="false">D7/$D$5*100</f>
        <v>0.628155355982472</v>
      </c>
    </row>
    <row r="18" s="17" customFormat="true" ht="24.6" hidden="false" customHeight="true" outlineLevel="0" collapsed="false">
      <c r="A18" s="18" t="s">
        <v>9</v>
      </c>
      <c r="B18" s="22" t="n">
        <f aca="false">B8/$B$5*100</f>
        <v>1.68014048632315</v>
      </c>
      <c r="C18" s="22" t="n">
        <f aca="false">C8/$C$5*100</f>
        <v>1.70027559825906</v>
      </c>
      <c r="D18" s="22" t="n">
        <v>1.6</v>
      </c>
    </row>
    <row r="19" s="17" customFormat="true" ht="24.6" hidden="false" customHeight="true" outlineLevel="0" collapsed="false">
      <c r="A19" s="11" t="s">
        <v>10</v>
      </c>
      <c r="B19" s="22" t="n">
        <f aca="false">B9/$B$5*100</f>
        <v>10.9873593950229</v>
      </c>
      <c r="C19" s="22" t="n">
        <f aca="false">C9/$C$5*100</f>
        <v>10.6233339859339</v>
      </c>
      <c r="D19" s="22" t="n">
        <f aca="false">D9/$D$5*100</f>
        <v>11.3901061365946</v>
      </c>
    </row>
    <row r="20" s="17" customFormat="true" ht="24.6" hidden="false" customHeight="true" outlineLevel="0" collapsed="false">
      <c r="A20" s="11" t="s">
        <v>11</v>
      </c>
      <c r="B20" s="22" t="n">
        <f aca="false">B10/$B$5*100</f>
        <v>4.39968991757503</v>
      </c>
      <c r="C20" s="22" t="n">
        <f aca="false">C10/$C$5*100</f>
        <v>5.6113612746796</v>
      </c>
      <c r="D20" s="22" t="n">
        <f aca="false">D10/$D$5*100</f>
        <v>3.05913324558042</v>
      </c>
    </row>
    <row r="21" customFormat="false" ht="24.6" hidden="false" customHeight="true" outlineLevel="0" collapsed="false">
      <c r="A21" s="11" t="s">
        <v>12</v>
      </c>
      <c r="B21" s="22" t="n">
        <f aca="false">B11/$B$5*100</f>
        <v>21.1868563021089</v>
      </c>
      <c r="C21" s="22" t="n">
        <f aca="false">C11/$C$5*100</f>
        <v>20.9078176533486</v>
      </c>
      <c r="D21" s="22" t="n">
        <f aca="false">D11/$D$5*100</f>
        <v>21.4955762533949</v>
      </c>
    </row>
    <row r="22" customFormat="false" ht="24.6" hidden="false" customHeight="true" outlineLevel="0" collapsed="false">
      <c r="A22" s="11" t="s">
        <v>13</v>
      </c>
      <c r="B22" s="22" t="n">
        <f aca="false">B12/$B$5*100</f>
        <v>34.3186887943173</v>
      </c>
      <c r="C22" s="22" t="n">
        <f aca="false">C12/$C$5*100</f>
        <v>32.9046249303474</v>
      </c>
      <c r="D22" s="22" t="n">
        <f aca="false">D12/$D$5*100</f>
        <v>35.8831664361764</v>
      </c>
    </row>
    <row r="23" customFormat="false" ht="24.6" hidden="false" customHeight="true" outlineLevel="0" collapsed="false">
      <c r="A23" s="11" t="s">
        <v>14</v>
      </c>
      <c r="B23" s="22" t="n">
        <f aca="false">B13/$B$5*100</f>
        <v>26.8332041323229</v>
      </c>
      <c r="C23" s="22" t="n">
        <f aca="false">C13/$C$5*100</f>
        <v>27.7601240945166</v>
      </c>
      <c r="D23" s="22" t="n">
        <f aca="false">D13/$D$5*100</f>
        <v>25.8076878217838</v>
      </c>
    </row>
    <row r="24" customFormat="false" ht="9.9" hidden="false" customHeight="true" outlineLevel="0" collapsed="false">
      <c r="A24" s="23"/>
      <c r="B24" s="23"/>
      <c r="C24" s="23"/>
      <c r="D24" s="23"/>
    </row>
    <row r="25" customFormat="false" ht="30.75" hidden="false" customHeight="true" outlineLevel="0" collapsed="false">
      <c r="A25" s="24" t="s">
        <v>16</v>
      </c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6:20:57Z</dcterms:created>
  <dc:creator>NSO2020</dc:creator>
  <dc:description/>
  <dc:language>en-US</dc:language>
  <cp:lastModifiedBy>NSO2020</cp:lastModifiedBy>
  <dcterms:modified xsi:type="dcterms:W3CDTF">2024-09-02T06:21:16Z</dcterms:modified>
  <cp:revision>0</cp:revision>
  <dc:subject/>
  <dc:title/>
</cp:coreProperties>
</file>